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  <sheet name="Лист4" sheetId="4" state="hidden" r:id="rId5"/>
  </sheets>
  <definedNames>
    <definedName function="false" hidden="false" localSheetId="0" name="_xlnm.Print_Area" vbProcedure="false">Лист1!$A$2:$AO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83">
  <si>
    <t xml:space="preserve">ВІДОМОСТІ ПРО РОБОТУ ОМКК ФСТУ в 2015р. (звіт по новій формі)  </t>
  </si>
  <si>
    <t xml:space="preserve">№</t>
  </si>
  <si>
    <t xml:space="preserve">вид</t>
  </si>
  <si>
    <t xml:space="preserve">Походи </t>
  </si>
  <si>
    <t xml:space="preserve">туризму</t>
  </si>
  <si>
    <t xml:space="preserve">Ступеневі</t>
  </si>
  <si>
    <t xml:space="preserve">Н/К з елментами     ІІ-УІ к.с.</t>
  </si>
  <si>
    <t xml:space="preserve">Категорійні</t>
  </si>
  <si>
    <t xml:space="preserve">Разом категорійні та н/к</t>
  </si>
  <si>
    <t xml:space="preserve">Разом категорійні та степеневі</t>
  </si>
  <si>
    <t xml:space="preserve">1…3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П(роз)</t>
  </si>
  <si>
    <t xml:space="preserve">П(зар)</t>
  </si>
  <si>
    <t xml:space="preserve">У(роз)</t>
  </si>
  <si>
    <t xml:space="preserve">У</t>
  </si>
  <si>
    <t xml:space="preserve">У(зар)</t>
  </si>
  <si>
    <t xml:space="preserve">П(всього)</t>
  </si>
  <si>
    <t xml:space="preserve">У(всього)</t>
  </si>
  <si>
    <t xml:space="preserve">АР Крим</t>
  </si>
  <si>
    <t xml:space="preserve">пішохідний</t>
  </si>
  <si>
    <t xml:space="preserve">лижний</t>
  </si>
  <si>
    <t xml:space="preserve">гірський</t>
  </si>
  <si>
    <t xml:space="preserve">водний</t>
  </si>
  <si>
    <t xml:space="preserve">вело</t>
  </si>
  <si>
    <t xml:space="preserve">автомото</t>
  </si>
  <si>
    <t xml:space="preserve">спелео</t>
  </si>
  <si>
    <t xml:space="preserve">вітрильний</t>
  </si>
  <si>
    <t xml:space="preserve">Всього</t>
  </si>
  <si>
    <t xml:space="preserve">Вінницька обл.</t>
  </si>
  <si>
    <t xml:space="preserve">Волинська обл.</t>
  </si>
  <si>
    <t xml:space="preserve">Дніпропетровська обл.</t>
  </si>
  <si>
    <t xml:space="preserve">Донецька обл.</t>
  </si>
  <si>
    <t xml:space="preserve">велосипедний</t>
  </si>
  <si>
    <t xml:space="preserve">Житомирська обл.</t>
  </si>
  <si>
    <t xml:space="preserve">Закарпатська обл.</t>
  </si>
  <si>
    <t xml:space="preserve">Запоріжська обл.</t>
  </si>
  <si>
    <t xml:space="preserve">Івано Франківська обл.</t>
  </si>
  <si>
    <t xml:space="preserve">Київська обл.</t>
  </si>
  <si>
    <t xml:space="preserve">Кіровоградська обл.</t>
  </si>
  <si>
    <t xml:space="preserve">Луганська обл.</t>
  </si>
  <si>
    <t xml:space="preserve">вело*</t>
  </si>
  <si>
    <t xml:space="preserve">вітрильний*</t>
  </si>
  <si>
    <t xml:space="preserve">Львівська обл.</t>
  </si>
  <si>
    <t xml:space="preserve">Миколаївська обл.</t>
  </si>
  <si>
    <t xml:space="preserve">Одеська обл.</t>
  </si>
  <si>
    <t xml:space="preserve">Полтавська обл.</t>
  </si>
  <si>
    <t xml:space="preserve">Рівненська обл.</t>
  </si>
  <si>
    <t xml:space="preserve">Сумська обл.</t>
  </si>
  <si>
    <t xml:space="preserve">Тернопільська обл.</t>
  </si>
  <si>
    <t xml:space="preserve">Харківська обл.</t>
  </si>
  <si>
    <t xml:space="preserve">Херсонська обл.</t>
  </si>
  <si>
    <t xml:space="preserve">                                                                   </t>
  </si>
  <si>
    <t xml:space="preserve">Хмельницька обл.</t>
  </si>
  <si>
    <t xml:space="preserve">Черкаська обл.</t>
  </si>
  <si>
    <t xml:space="preserve">Чернівецька обл.</t>
  </si>
  <si>
    <t xml:space="preserve">Чернігівська обл.</t>
  </si>
  <si>
    <t xml:space="preserve">місто Київ</t>
  </si>
  <si>
    <t xml:space="preserve">м. Севастополь</t>
  </si>
  <si>
    <t xml:space="preserve">ЦМКК (Збірні команди, які пройшли маршрути на зборах)</t>
  </si>
  <si>
    <t xml:space="preserve">степенные</t>
  </si>
  <si>
    <t xml:space="preserve">нк</t>
  </si>
  <si>
    <t xml:space="preserve">1 кс</t>
  </si>
  <si>
    <t xml:space="preserve">2 кс</t>
  </si>
  <si>
    <t xml:space="preserve">3 кс</t>
  </si>
  <si>
    <t xml:space="preserve">4 кс</t>
  </si>
  <si>
    <t xml:space="preserve">5 кс</t>
  </si>
  <si>
    <t xml:space="preserve">6 кс</t>
  </si>
  <si>
    <t xml:space="preserve">Перелік районів здійснення СП та кількість груп у 2014 р</t>
  </si>
  <si>
    <t xml:space="preserve">(внесені дані лише областей, які подали звіти в розширенному вигляді)</t>
  </si>
  <si>
    <t xml:space="preserve">Район походу</t>
  </si>
  <si>
    <t xml:space="preserve">Кількість походів з виду туризму</t>
  </si>
  <si>
    <t xml:space="preserve">Пішохідний</t>
  </si>
  <si>
    <t xml:space="preserve">Лижний</t>
  </si>
  <si>
    <t xml:space="preserve">Гірський</t>
  </si>
  <si>
    <t xml:space="preserve">Водний</t>
  </si>
  <si>
    <t xml:space="preserve">Велосипедний</t>
  </si>
  <si>
    <t xml:space="preserve">Авто-мото</t>
  </si>
  <si>
    <t xml:space="preserve">Спелео</t>
  </si>
  <si>
    <t xml:space="preserve">Вітрильний</t>
  </si>
  <si>
    <t xml:space="preserve">Всего по району</t>
  </si>
  <si>
    <t xml:space="preserve">ІІІ-VІк.с.</t>
  </si>
  <si>
    <t xml:space="preserve">Всего</t>
  </si>
  <si>
    <t xml:space="preserve">Карпати</t>
  </si>
  <si>
    <t xml:space="preserve">Крим</t>
  </si>
  <si>
    <t xml:space="preserve">Інші райони України</t>
  </si>
  <si>
    <t xml:space="preserve">Алтай</t>
  </si>
  <si>
    <t xml:space="preserve">Кольський п-ів</t>
  </si>
  <si>
    <t xml:space="preserve">Кавказ</t>
  </si>
  <si>
    <t xml:space="preserve">Росія (Архангельська обл, Краснодарський кр, Смоленська)</t>
  </si>
  <si>
    <t xml:space="preserve">Туреччина</t>
  </si>
  <si>
    <t xml:space="preserve">Грузія</t>
  </si>
  <si>
    <t xml:space="preserve">Саяни</t>
  </si>
  <si>
    <t xml:space="preserve">Памир, Памиро-Алай</t>
  </si>
  <si>
    <t xml:space="preserve">Тянь-Шань</t>
  </si>
  <si>
    <t xml:space="preserve">Урал (Пр., Пол., Сев., Ср.)</t>
  </si>
  <si>
    <t xml:space="preserve">Карелія</t>
  </si>
  <si>
    <t xml:space="preserve">Білорусь</t>
  </si>
  <si>
    <t xml:space="preserve">Західна Європа Швейцарія, Польща, Болгарія, Словенія, Чорногорія, Албанія, Румунія</t>
  </si>
  <si>
    <t xml:space="preserve">Хібіни в тч Мурманська обл.</t>
  </si>
  <si>
    <t xml:space="preserve">Хамар-Дабан</t>
  </si>
  <si>
    <t xml:space="preserve">Кіпр</t>
  </si>
  <si>
    <t xml:space="preserve">Арменія</t>
  </si>
  <si>
    <t xml:space="preserve">Середня Азія (Казахстан, Киргізія, Узбекістан, Таджикістан</t>
  </si>
  <si>
    <t xml:space="preserve">Забайкалля</t>
  </si>
  <si>
    <t xml:space="preserve">Норвегія</t>
  </si>
  <si>
    <t xml:space="preserve">Азербайджан</t>
  </si>
  <si>
    <t xml:space="preserve">Нагорний Карабах</t>
  </si>
  <si>
    <t xml:space="preserve">Молдова</t>
  </si>
  <si>
    <t xml:space="preserve">Непал</t>
  </si>
  <si>
    <t xml:space="preserve">камчатка</t>
  </si>
  <si>
    <t xml:space="preserve">Індія (Гімалаї)</t>
  </si>
  <si>
    <t xml:space="preserve">Шрі-Ланка</t>
  </si>
  <si>
    <t xml:space="preserve">Ісландія</t>
  </si>
  <si>
    <t xml:space="preserve">Ізраїль</t>
  </si>
  <si>
    <t xml:space="preserve">Якутія</t>
  </si>
  <si>
    <r>
      <rPr>
        <b val="true"/>
        <sz val="12"/>
        <color rgb="FF000000"/>
        <rFont val="Calibri"/>
        <family val="2"/>
        <charset val="204"/>
      </rPr>
      <t xml:space="preserve">Відомості  про роботу МКК в 2014 р.</t>
    </r>
    <r>
      <rPr>
        <sz val="10"/>
        <rFont val="Arial Cyr"/>
        <family val="0"/>
        <charset val="204"/>
      </rPr>
      <t xml:space="preserve"> (присвоєння спортивних розрядів та звань)</t>
    </r>
  </si>
  <si>
    <t xml:space="preserve">Станом на &amp;&amp;&amp;&amp; р.</t>
  </si>
  <si>
    <t xml:space="preserve">Федерація </t>
  </si>
  <si>
    <t xml:space="preserve">Кількість матеріалів розглянутих на присвоєння спортивних розрядів і звань</t>
  </si>
  <si>
    <t xml:space="preserve">Кількістьспортсменів взявших участь у походах</t>
  </si>
  <si>
    <t xml:space="preserve">МС</t>
  </si>
  <si>
    <t xml:space="preserve">КМС</t>
  </si>
  <si>
    <t xml:space="preserve">перший</t>
  </si>
  <si>
    <t xml:space="preserve">другий</t>
  </si>
  <si>
    <t xml:space="preserve">третій</t>
  </si>
  <si>
    <t xml:space="preserve">юнацький</t>
  </si>
  <si>
    <t xml:space="preserve">Вінницька 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жс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Перелік районів України, в яких здійснені СП та кількість груп у 2014 р</t>
  </si>
  <si>
    <t xml:space="preserve">Донецьк обл.</t>
  </si>
  <si>
    <t xml:space="preserve">Запорізька обл.</t>
  </si>
  <si>
    <t xml:space="preserve">Рівненська обл</t>
  </si>
  <si>
    <t xml:space="preserve">Хаківська обл.</t>
  </si>
  <si>
    <t xml:space="preserve">Чернігівська обл</t>
  </si>
  <si>
    <t xml:space="preserve">р. Дністер</t>
  </si>
  <si>
    <t xml:space="preserve">р.Стрий</t>
  </si>
  <si>
    <t xml:space="preserve">р.Південний Буг</t>
  </si>
  <si>
    <t xml:space="preserve">р.Ворскла</t>
  </si>
  <si>
    <t xml:space="preserve">р.Збручь</t>
  </si>
  <si>
    <t xml:space="preserve">р.Сів.Донець</t>
  </si>
  <si>
    <t xml:space="preserve">р.Случь</t>
  </si>
  <si>
    <t xml:space="preserve">р.Тетерів</t>
  </si>
  <si>
    <t xml:space="preserve">р.Черемош</t>
  </si>
  <si>
    <t xml:space="preserve">р. Сейм</t>
  </si>
  <si>
    <t xml:space="preserve">р.Вовча - Самара</t>
  </si>
  <si>
    <t xml:space="preserve">р. Дніпро</t>
  </si>
  <si>
    <t xml:space="preserve">р. Самара - Дніпро</t>
  </si>
  <si>
    <t xml:space="preserve">р. Прут</t>
  </si>
  <si>
    <t xml:space="preserve">р. Псел</t>
  </si>
  <si>
    <t xml:space="preserve">десна</t>
  </si>
  <si>
    <t xml:space="preserve">Сула, Удай</t>
  </si>
  <si>
    <t xml:space="preserve">Оріль</t>
  </si>
  <si>
    <t xml:space="preserve">Без Черновц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76"/>
  <sheetViews>
    <sheetView showFormulas="false" showGridLines="true" showRowColHeaders="true" showZeros="true" rightToLeft="false" tabSelected="true" showOutlineSymbols="true" defaultGridColor="true" view="normal" topLeftCell="Z345" colorId="64" zoomScale="93" zoomScaleNormal="93" zoomScalePageLayoutView="25" workbookViewId="0">
      <selection pane="topLeft" activeCell="AO43" activeCellId="0" sqref="A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5" min="4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9" min="8" style="0" width="4.41"/>
    <col collapsed="false" customWidth="true" hidden="false" outlineLevel="0" max="10" min="10" style="0" width="5.56"/>
    <col collapsed="false" customWidth="true" hidden="false" outlineLevel="0" max="12" min="11" style="0" width="5.13"/>
    <col collapsed="false" customWidth="true" hidden="false" outlineLevel="0" max="13" min="13" style="0" width="5.41"/>
    <col collapsed="false" customWidth="true" hidden="false" outlineLevel="0" max="14" min="14" style="0" width="6.56"/>
    <col collapsed="false" customWidth="true" hidden="false" outlineLevel="0" max="15" min="15" style="0" width="5.56"/>
    <col collapsed="false" customWidth="true" hidden="false" outlineLevel="0" max="16" min="16" style="0" width="5.13"/>
    <col collapsed="false" customWidth="true" hidden="false" outlineLevel="0" max="18" min="17" style="0" width="5.71"/>
    <col collapsed="false" customWidth="true" hidden="false" outlineLevel="0" max="19" min="19" style="0" width="5.28"/>
    <col collapsed="false" customWidth="true" hidden="false" outlineLevel="0" max="20" min="20" style="0" width="4.56"/>
    <col collapsed="false" customWidth="true" hidden="false" outlineLevel="0" max="22" min="21" style="0" width="4.99"/>
    <col collapsed="false" customWidth="true" hidden="false" outlineLevel="0" max="23" min="23" style="0" width="5.85"/>
    <col collapsed="false" customWidth="true" hidden="false" outlineLevel="0" max="24" min="24" style="0" width="3.7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7"/>
    <col collapsed="false" customWidth="true" hidden="false" outlineLevel="0" max="28" min="28" style="0" width="3.42"/>
    <col collapsed="false" customWidth="true" hidden="false" outlineLevel="0" max="29" min="29" style="0" width="3.99"/>
    <col collapsed="false" customWidth="true" hidden="false" outlineLevel="0" max="30" min="30" style="0" width="4.56"/>
    <col collapsed="false" customWidth="true" hidden="false" outlineLevel="0" max="31" min="31" style="0" width="3.56"/>
    <col collapsed="false" customWidth="true" hidden="false" outlineLevel="0" max="32" min="32" style="0" width="5.41"/>
    <col collapsed="false" customWidth="true" hidden="false" outlineLevel="0" max="33" min="33" style="0" width="4.14"/>
    <col collapsed="false" customWidth="true" hidden="false" outlineLevel="0" max="34" min="34" style="0" width="4.28"/>
    <col collapsed="false" customWidth="true" hidden="false" outlineLevel="0" max="35" min="35" style="0" width="4.7"/>
    <col collapsed="false" customWidth="true" hidden="false" outlineLevel="0" max="37" min="36" style="0" width="6.28"/>
    <col collapsed="false" customWidth="true" hidden="false" outlineLevel="0" max="38" min="38" style="0" width="6.99"/>
    <col collapsed="false" customWidth="true" hidden="false" outlineLevel="0" max="39" min="39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  <c r="AO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2"/>
      <c r="AO3" s="2"/>
    </row>
    <row r="4" customFormat="false" ht="12.75" hidden="false" customHeight="false" outlineLevel="0" collapsed="false">
      <c r="A4" s="4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2"/>
      <c r="AO4" s="2"/>
    </row>
    <row r="5" customFormat="false" ht="12.75" hidden="false" customHeight="false" outlineLevel="0" collapsed="false">
      <c r="A5" s="5" t="s">
        <v>1</v>
      </c>
      <c r="B5" s="6"/>
      <c r="C5" s="7" t="s">
        <v>2</v>
      </c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/>
    </row>
    <row r="6" customFormat="false" ht="12.75" hidden="false" customHeight="true" outlineLevel="0" collapsed="false">
      <c r="A6" s="5"/>
      <c r="B6" s="6"/>
      <c r="C6" s="7" t="s">
        <v>4</v>
      </c>
      <c r="D6" s="10" t="s">
        <v>5</v>
      </c>
      <c r="E6" s="10"/>
      <c r="F6" s="10"/>
      <c r="G6" s="10"/>
      <c r="H6" s="11" t="s">
        <v>6</v>
      </c>
      <c r="I6" s="11"/>
      <c r="J6" s="11"/>
      <c r="K6" s="11"/>
      <c r="L6" s="10" t="s">
        <v>7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2" t="s">
        <v>8</v>
      </c>
      <c r="AK6" s="12"/>
      <c r="AL6" s="12"/>
      <c r="AM6" s="12"/>
      <c r="AN6" s="12" t="s">
        <v>9</v>
      </c>
      <c r="AO6" s="12"/>
    </row>
    <row r="7" customFormat="false" ht="12.75" hidden="false" customHeight="false" outlineLevel="0" collapsed="false">
      <c r="A7" s="5"/>
      <c r="B7" s="6"/>
      <c r="C7" s="13"/>
      <c r="D7" s="14" t="s">
        <v>10</v>
      </c>
      <c r="E7" s="14"/>
      <c r="F7" s="14"/>
      <c r="G7" s="14"/>
      <c r="H7" s="11"/>
      <c r="I7" s="11"/>
      <c r="J7" s="11"/>
      <c r="K7" s="11"/>
      <c r="L7" s="15" t="s">
        <v>11</v>
      </c>
      <c r="M7" s="15"/>
      <c r="N7" s="15"/>
      <c r="O7" s="15"/>
      <c r="P7" s="15" t="s">
        <v>12</v>
      </c>
      <c r="Q7" s="15"/>
      <c r="R7" s="15"/>
      <c r="S7" s="15"/>
      <c r="T7" s="15" t="s">
        <v>13</v>
      </c>
      <c r="U7" s="15"/>
      <c r="V7" s="15"/>
      <c r="W7" s="15"/>
      <c r="X7" s="15" t="s">
        <v>14</v>
      </c>
      <c r="Y7" s="15"/>
      <c r="Z7" s="15"/>
      <c r="AA7" s="15"/>
      <c r="AB7" s="15" t="s">
        <v>15</v>
      </c>
      <c r="AC7" s="15"/>
      <c r="AD7" s="15"/>
      <c r="AE7" s="15"/>
      <c r="AF7" s="15" t="s">
        <v>16</v>
      </c>
      <c r="AG7" s="15"/>
      <c r="AH7" s="15"/>
      <c r="AI7" s="15"/>
      <c r="AJ7" s="12"/>
      <c r="AK7" s="12"/>
      <c r="AL7" s="12"/>
      <c r="AM7" s="12"/>
      <c r="AN7" s="12"/>
      <c r="AO7" s="12"/>
    </row>
    <row r="8" customFormat="false" ht="12.75" hidden="false" customHeight="false" outlineLevel="0" collapsed="false">
      <c r="A8" s="5"/>
      <c r="B8" s="6"/>
      <c r="C8" s="13"/>
      <c r="D8" s="16" t="s">
        <v>17</v>
      </c>
      <c r="E8" s="17" t="s">
        <v>18</v>
      </c>
      <c r="F8" s="17" t="s">
        <v>19</v>
      </c>
      <c r="G8" s="17" t="s">
        <v>20</v>
      </c>
      <c r="H8" s="16" t="s">
        <v>17</v>
      </c>
      <c r="I8" s="17" t="s">
        <v>18</v>
      </c>
      <c r="J8" s="17" t="s">
        <v>19</v>
      </c>
      <c r="K8" s="17" t="s">
        <v>20</v>
      </c>
      <c r="L8" s="16" t="s">
        <v>17</v>
      </c>
      <c r="M8" s="17" t="s">
        <v>18</v>
      </c>
      <c r="N8" s="17" t="s">
        <v>19</v>
      </c>
      <c r="O8" s="17" t="s">
        <v>20</v>
      </c>
      <c r="P8" s="16" t="s">
        <v>17</v>
      </c>
      <c r="Q8" s="17" t="s">
        <v>18</v>
      </c>
      <c r="R8" s="17" t="s">
        <v>19</v>
      </c>
      <c r="S8" s="17" t="s">
        <v>20</v>
      </c>
      <c r="T8" s="16" t="s">
        <v>17</v>
      </c>
      <c r="U8" s="17" t="s">
        <v>18</v>
      </c>
      <c r="V8" s="17" t="s">
        <v>19</v>
      </c>
      <c r="W8" s="17" t="s">
        <v>20</v>
      </c>
      <c r="X8" s="16" t="s">
        <v>17</v>
      </c>
      <c r="Y8" s="17" t="s">
        <v>18</v>
      </c>
      <c r="Z8" s="17" t="s">
        <v>19</v>
      </c>
      <c r="AA8" s="17" t="s">
        <v>20</v>
      </c>
      <c r="AB8" s="16" t="s">
        <v>17</v>
      </c>
      <c r="AC8" s="17" t="s">
        <v>18</v>
      </c>
      <c r="AD8" s="17" t="s">
        <v>19</v>
      </c>
      <c r="AE8" s="17" t="s">
        <v>20</v>
      </c>
      <c r="AF8" s="16" t="s">
        <v>17</v>
      </c>
      <c r="AG8" s="17" t="s">
        <v>18</v>
      </c>
      <c r="AH8" s="17" t="s">
        <v>19</v>
      </c>
      <c r="AI8" s="17" t="s">
        <v>20</v>
      </c>
      <c r="AJ8" s="16" t="s">
        <v>17</v>
      </c>
      <c r="AK8" s="17" t="s">
        <v>18</v>
      </c>
      <c r="AL8" s="17" t="s">
        <v>19</v>
      </c>
      <c r="AM8" s="15" t="s">
        <v>21</v>
      </c>
      <c r="AN8" s="18" t="s">
        <v>22</v>
      </c>
      <c r="AO8" s="18" t="s">
        <v>23</v>
      </c>
    </row>
    <row r="9" s="2" customFormat="true" ht="12.75" hidden="true" customHeight="false" outlineLevel="0" collapsed="false">
      <c r="A9" s="19" t="n">
        <v>1</v>
      </c>
      <c r="B9" s="20"/>
      <c r="C9" s="21" t="s">
        <v>2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s="2" customFormat="true" ht="12.75" hidden="true" customHeight="false" outlineLevel="0" collapsed="false">
      <c r="A10" s="22"/>
      <c r="B10" s="22"/>
      <c r="C10" s="23" t="s">
        <v>25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 t="n">
        <f aca="false">H10+L10+P10+T10+X10+AB10+AF10</f>
        <v>0</v>
      </c>
      <c r="AK10" s="22" t="n">
        <f aca="false">I10+M10+Q10+U10+Y10+AC10+AG10</f>
        <v>0</v>
      </c>
      <c r="AL10" s="22" t="n">
        <f aca="false">J10+N10+R10+V10+Z10+AD10+AH10</f>
        <v>0</v>
      </c>
      <c r="AM10" s="22" t="n">
        <f aca="false">K10+O10+S10+W10+AA10+AE10+AI10</f>
        <v>0</v>
      </c>
      <c r="AN10" s="24" t="n">
        <f aca="false">D10+AJ10</f>
        <v>0</v>
      </c>
      <c r="AO10" s="24" t="n">
        <f aca="false">F10+AL10</f>
        <v>0</v>
      </c>
    </row>
    <row r="11" s="2" customFormat="true" ht="12.75" hidden="true" customHeight="false" outlineLevel="0" collapsed="false">
      <c r="A11" s="22"/>
      <c r="B11" s="23"/>
      <c r="C11" s="23" t="s">
        <v>2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 t="n">
        <f aca="false">H11+L11+P11+T11+X11+AB11+AF11</f>
        <v>0</v>
      </c>
      <c r="AK11" s="22" t="n">
        <f aca="false">I11+M11+Q11+U11+Y11+AC11+AG11</f>
        <v>0</v>
      </c>
      <c r="AL11" s="22" t="n">
        <f aca="false">J11+N11+R11+V11+Z11+AD11+AH11</f>
        <v>0</v>
      </c>
      <c r="AM11" s="22" t="n">
        <f aca="false">K11+O11+S11+W11+AA11+AE11+AI11</f>
        <v>0</v>
      </c>
      <c r="AN11" s="24" t="n">
        <f aca="false">D11+AJ11</f>
        <v>0</v>
      </c>
      <c r="AO11" s="24" t="n">
        <f aca="false">F11+AL11</f>
        <v>0</v>
      </c>
    </row>
    <row r="12" s="2" customFormat="true" ht="12.75" hidden="true" customHeight="false" outlineLevel="0" collapsed="false">
      <c r="A12" s="22"/>
      <c r="B12" s="22"/>
      <c r="C12" s="23" t="s">
        <v>27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 t="n">
        <f aca="false">H12+L12+P12+T12+X12+AB12+AF12</f>
        <v>0</v>
      </c>
      <c r="AK12" s="22" t="n">
        <f aca="false">I12+M12+Q12+U12+Y12+AC12+AG12</f>
        <v>0</v>
      </c>
      <c r="AL12" s="22" t="n">
        <f aca="false">J12+N12+R12+V12+Z12+AD12+AH12</f>
        <v>0</v>
      </c>
      <c r="AM12" s="22" t="n">
        <f aca="false">K12+O12+S12+W12+AA12+AE12+AI12</f>
        <v>0</v>
      </c>
      <c r="AN12" s="24" t="n">
        <f aca="false">D12+AJ12</f>
        <v>0</v>
      </c>
      <c r="AO12" s="24" t="n">
        <f aca="false">F12+AL12</f>
        <v>0</v>
      </c>
    </row>
    <row r="13" s="2" customFormat="true" ht="12.75" hidden="true" customHeight="false" outlineLevel="0" collapsed="false">
      <c r="A13" s="22"/>
      <c r="B13" s="22"/>
      <c r="C13" s="23" t="s">
        <v>28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 t="n">
        <f aca="false">H13+L13+P13+T13+X13+AB13+AF13</f>
        <v>0</v>
      </c>
      <c r="AK13" s="22" t="n">
        <f aca="false">I13+M13+Q13+U13+Y13+AC13+AG13</f>
        <v>0</v>
      </c>
      <c r="AL13" s="22" t="n">
        <f aca="false">J13+N13+R13+V13+Z13+AD13+AH13</f>
        <v>0</v>
      </c>
      <c r="AM13" s="22" t="n">
        <f aca="false">K13+O13+S13+W13+AA13+AE13+AI13</f>
        <v>0</v>
      </c>
      <c r="AN13" s="24" t="n">
        <f aca="false">D13+AJ13</f>
        <v>0</v>
      </c>
      <c r="AO13" s="24" t="n">
        <f aca="false">F13+AL13</f>
        <v>0</v>
      </c>
    </row>
    <row r="14" s="2" customFormat="true" ht="12.75" hidden="true" customHeight="false" outlineLevel="0" collapsed="false">
      <c r="A14" s="22"/>
      <c r="B14" s="22"/>
      <c r="C14" s="23" t="s">
        <v>2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 t="n">
        <f aca="false">H14+L14+P14+T14+X14+AB14+AF14</f>
        <v>0</v>
      </c>
      <c r="AK14" s="22" t="n">
        <f aca="false">I14+M14+Q14+U14+Y14+AC14+AG14</f>
        <v>0</v>
      </c>
      <c r="AL14" s="22" t="n">
        <f aca="false">J14+N14+R14+V14+Z14+AD14+AH14</f>
        <v>0</v>
      </c>
      <c r="AM14" s="22" t="n">
        <f aca="false">K14+O14+S14+W14+AA14+AE14+AI14</f>
        <v>0</v>
      </c>
      <c r="AN14" s="24" t="n">
        <f aca="false">D14+AJ14</f>
        <v>0</v>
      </c>
      <c r="AO14" s="24" t="n">
        <f aca="false">F14+AL14</f>
        <v>0</v>
      </c>
    </row>
    <row r="15" s="2" customFormat="true" ht="12.75" hidden="true" customHeight="false" outlineLevel="0" collapsed="false">
      <c r="A15" s="22"/>
      <c r="B15" s="22"/>
      <c r="C15" s="23" t="s">
        <v>30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 t="n">
        <f aca="false">H15+L15+P15+T15+X15+AB15+AF15</f>
        <v>0</v>
      </c>
      <c r="AK15" s="22" t="n">
        <f aca="false">I15+M15+Q15+U15+Y15+AC15+AG15</f>
        <v>0</v>
      </c>
      <c r="AL15" s="22" t="n">
        <f aca="false">J15+N15+R15+V15+Z15+AD15+AH15</f>
        <v>0</v>
      </c>
      <c r="AM15" s="22" t="n">
        <f aca="false">K15+O15+S15+W15+AA15+AE15+AI15</f>
        <v>0</v>
      </c>
      <c r="AN15" s="24" t="n">
        <f aca="false">D15+AJ15</f>
        <v>0</v>
      </c>
      <c r="AO15" s="24" t="n">
        <f aca="false">F15+AL15</f>
        <v>0</v>
      </c>
    </row>
    <row r="16" s="2" customFormat="true" ht="12.75" hidden="true" customHeight="false" outlineLevel="0" collapsed="false">
      <c r="A16" s="22"/>
      <c r="B16" s="22"/>
      <c r="C16" s="23" t="s">
        <v>3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 t="n">
        <f aca="false">H16+L16+P16+T16+X16+AB16+AF16</f>
        <v>0</v>
      </c>
      <c r="AK16" s="22" t="n">
        <f aca="false">I16+M16+Q16+U16+Y16+AC16+AG16</f>
        <v>0</v>
      </c>
      <c r="AL16" s="22" t="n">
        <f aca="false">J16+N16+R16+V16+Z16+AD16+AH16</f>
        <v>0</v>
      </c>
      <c r="AM16" s="22" t="n">
        <f aca="false">K16+O16+S16+W16+AA16+AE16+AI16</f>
        <v>0</v>
      </c>
      <c r="AN16" s="24" t="n">
        <f aca="false">D16+AJ16</f>
        <v>0</v>
      </c>
      <c r="AO16" s="24" t="n">
        <f aca="false">F16+AL16</f>
        <v>0</v>
      </c>
    </row>
    <row r="17" s="2" customFormat="true" ht="12.75" hidden="true" customHeight="false" outlineLevel="0" collapsed="false">
      <c r="A17" s="22"/>
      <c r="B17" s="22"/>
      <c r="C17" s="23" t="s">
        <v>32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 t="n">
        <f aca="false">H17+L17+P17+T17+X17+AB17+AF17</f>
        <v>0</v>
      </c>
      <c r="AK17" s="22" t="n">
        <f aca="false">I17+M17+Q17+U17+Y17+AC17+AG17</f>
        <v>0</v>
      </c>
      <c r="AL17" s="22" t="n">
        <f aca="false">J17+N17+R17+V17+Z17+AD17+AH17</f>
        <v>0</v>
      </c>
      <c r="AM17" s="22" t="n">
        <f aca="false">K17+O17+S17+W17+AA17+AE17+AI17</f>
        <v>0</v>
      </c>
      <c r="AN17" s="24" t="n">
        <f aca="false">D17+AJ17</f>
        <v>0</v>
      </c>
      <c r="AO17" s="24" t="n">
        <f aca="false">F17+AL17</f>
        <v>0</v>
      </c>
    </row>
    <row r="18" s="2" customFormat="true" ht="12.75" hidden="true" customHeight="false" outlineLevel="0" collapsed="false">
      <c r="A18" s="22"/>
      <c r="B18" s="22"/>
      <c r="C18" s="23" t="s">
        <v>33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 t="n">
        <f aca="false">H18+L18+P18+T18+X18+AB18+AF18</f>
        <v>0</v>
      </c>
      <c r="AK18" s="22" t="n">
        <f aca="false">I18+M18+Q18+U18+Y18+AC18+AG18</f>
        <v>0</v>
      </c>
      <c r="AL18" s="22" t="n">
        <f aca="false">J18+N18+R18+V18+Z18+AD18+AH18</f>
        <v>0</v>
      </c>
      <c r="AM18" s="22" t="n">
        <f aca="false">K18+O18+S18+W18+AA18+AE18+AI18</f>
        <v>0</v>
      </c>
      <c r="AN18" s="24" t="n">
        <f aca="false">D18+AJ18</f>
        <v>0</v>
      </c>
      <c r="AO18" s="24" t="n">
        <f aca="false">F18+AL18</f>
        <v>0</v>
      </c>
    </row>
    <row r="19" s="2" customFormat="tru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2"/>
      <c r="AO19" s="22"/>
    </row>
    <row r="20" s="2" customFormat="true" ht="12.75" hidden="false" customHeight="false" outlineLevel="0" collapsed="false">
      <c r="A20" s="26" t="n">
        <v>2</v>
      </c>
      <c r="B20" s="27"/>
      <c r="C20" s="28" t="s">
        <v>34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6"/>
      <c r="AO20" s="26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</row>
    <row r="21" s="2" customFormat="true" ht="12.75" hidden="false" customHeight="false" outlineLevel="0" collapsed="false">
      <c r="A21" s="26"/>
      <c r="B21" s="26"/>
      <c r="C21" s="27" t="s">
        <v>25</v>
      </c>
      <c r="D21" s="26" t="n">
        <v>10</v>
      </c>
      <c r="E21" s="26" t="n">
        <v>8</v>
      </c>
      <c r="F21" s="26" t="n">
        <v>143</v>
      </c>
      <c r="G21" s="26" t="n">
        <v>110</v>
      </c>
      <c r="H21" s="26"/>
      <c r="I21" s="26"/>
      <c r="J21" s="26"/>
      <c r="K21" s="26"/>
      <c r="L21" s="26" t="n">
        <v>5</v>
      </c>
      <c r="M21" s="26" t="n">
        <v>4</v>
      </c>
      <c r="N21" s="26" t="n">
        <v>54</v>
      </c>
      <c r="O21" s="26" t="n">
        <v>42</v>
      </c>
      <c r="P21" s="26" t="n">
        <v>5</v>
      </c>
      <c r="Q21" s="26" t="n">
        <v>3</v>
      </c>
      <c r="R21" s="26" t="n">
        <v>57</v>
      </c>
      <c r="S21" s="26" t="n">
        <v>33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 t="n">
        <f aca="false">H21+L21+P21+T21+X21+AB21+AF21</f>
        <v>10</v>
      </c>
      <c r="AK21" s="26" t="n">
        <f aca="false">I21+M21+Q21+U21+Y21+AC21+AG21</f>
        <v>7</v>
      </c>
      <c r="AL21" s="26" t="n">
        <f aca="false">J21+N21+R21+V21+Z21+AD21+AH21</f>
        <v>111</v>
      </c>
      <c r="AM21" s="26" t="n">
        <f aca="false">K21+O21+S21+W21+AA21+AE21+AI21</f>
        <v>75</v>
      </c>
      <c r="AN21" s="30" t="n">
        <f aca="false">D21+AJ21</f>
        <v>20</v>
      </c>
      <c r="AO21" s="30" t="n">
        <f aca="false">F21+AL21</f>
        <v>254</v>
      </c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</row>
    <row r="22" s="2" customFormat="true" ht="12.75" hidden="false" customHeight="false" outlineLevel="0" collapsed="false">
      <c r="A22" s="26"/>
      <c r="B22" s="27"/>
      <c r="C22" s="27" t="s">
        <v>26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 t="n">
        <f aca="false">H22+L22+P22+T22+X22+AB22+AF22</f>
        <v>0</v>
      </c>
      <c r="AK22" s="26" t="n">
        <f aca="false">I22+M22+Q22+U22+Y22+AC22+AG22</f>
        <v>0</v>
      </c>
      <c r="AL22" s="26" t="n">
        <f aca="false">J22+N22+R22+V22+Z22+AD22+AH22</f>
        <v>0</v>
      </c>
      <c r="AM22" s="26" t="n">
        <f aca="false">K22+O22+S22+W22+AA22+AE22+AI22</f>
        <v>0</v>
      </c>
      <c r="AN22" s="30" t="n">
        <f aca="false">D22+AJ22</f>
        <v>0</v>
      </c>
      <c r="AO22" s="30" t="n">
        <f aca="false">F22+AL22</f>
        <v>0</v>
      </c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</row>
    <row r="23" s="2" customFormat="true" ht="12.75" hidden="false" customHeight="false" outlineLevel="0" collapsed="false">
      <c r="A23" s="26"/>
      <c r="B23" s="26"/>
      <c r="C23" s="27" t="s">
        <v>27</v>
      </c>
      <c r="D23" s="26" t="n">
        <v>0</v>
      </c>
      <c r="E23" s="26" t="n">
        <v>0</v>
      </c>
      <c r="F23" s="26" t="n">
        <v>0</v>
      </c>
      <c r="G23" s="26" t="n">
        <v>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 t="n">
        <f aca="false">H23+L23+P23+T23+X23+AB23+AF23</f>
        <v>0</v>
      </c>
      <c r="AK23" s="26" t="n">
        <f aca="false">I23+M23+Q23+U23+Y23+AC23+AG23</f>
        <v>0</v>
      </c>
      <c r="AL23" s="26" t="n">
        <f aca="false">J23+N23+R23+V23+Z23+AD23+AH23</f>
        <v>0</v>
      </c>
      <c r="AM23" s="26" t="n">
        <f aca="false">K23+O23+S23+W23+AA23+AE23+AI23</f>
        <v>0</v>
      </c>
      <c r="AN23" s="30" t="n">
        <f aca="false">D23+AJ23</f>
        <v>0</v>
      </c>
      <c r="AO23" s="30" t="n">
        <f aca="false">F23+AL23</f>
        <v>0</v>
      </c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</row>
    <row r="24" s="2" customFormat="true" ht="12.75" hidden="false" customHeight="false" outlineLevel="0" collapsed="false">
      <c r="A24" s="26"/>
      <c r="B24" s="26"/>
      <c r="C24" s="27" t="s">
        <v>28</v>
      </c>
      <c r="D24" s="26" t="n">
        <v>3</v>
      </c>
      <c r="E24" s="26" t="n">
        <v>1</v>
      </c>
      <c r="F24" s="26" t="n">
        <v>66</v>
      </c>
      <c r="G24" s="26" t="n">
        <v>23</v>
      </c>
      <c r="H24" s="26"/>
      <c r="I24" s="26"/>
      <c r="J24" s="26"/>
      <c r="K24" s="26"/>
      <c r="L24" s="26" t="n">
        <v>4</v>
      </c>
      <c r="M24" s="26" t="n">
        <v>4</v>
      </c>
      <c r="N24" s="26" t="n">
        <v>39</v>
      </c>
      <c r="O24" s="26" t="n">
        <v>39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v>1</v>
      </c>
      <c r="AC24" s="26" t="n">
        <v>1</v>
      </c>
      <c r="AD24" s="26" t="n">
        <v>10</v>
      </c>
      <c r="AE24" s="26" t="n">
        <v>10</v>
      </c>
      <c r="AF24" s="26"/>
      <c r="AG24" s="26"/>
      <c r="AH24" s="26"/>
      <c r="AI24" s="26"/>
      <c r="AJ24" s="26" t="n">
        <f aca="false">H24+L24+P24+T24+X24+AB24+AF24</f>
        <v>5</v>
      </c>
      <c r="AK24" s="26" t="n">
        <f aca="false">I24+M24+Q24+U24+Y24+AC24+AG24</f>
        <v>5</v>
      </c>
      <c r="AL24" s="26" t="n">
        <f aca="false">J24+N24+R24+V24+Z24+AD24+AH24</f>
        <v>49</v>
      </c>
      <c r="AM24" s="26" t="n">
        <f aca="false">K24+O24+S24+W24+AA24+AE24+AI24</f>
        <v>49</v>
      </c>
      <c r="AN24" s="30" t="n">
        <f aca="false">D24+AJ24</f>
        <v>8</v>
      </c>
      <c r="AO24" s="30" t="n">
        <f aca="false">F24+AL24</f>
        <v>115</v>
      </c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</row>
    <row r="25" s="2" customFormat="true" ht="12.75" hidden="false" customHeight="false" outlineLevel="0" collapsed="false">
      <c r="A25" s="26"/>
      <c r="B25" s="26"/>
      <c r="C25" s="27" t="s">
        <v>29</v>
      </c>
      <c r="D25" s="26" t="n">
        <v>0</v>
      </c>
      <c r="E25" s="26" t="n">
        <v>0</v>
      </c>
      <c r="F25" s="26" t="n">
        <v>0</v>
      </c>
      <c r="G25" s="26" t="n">
        <v>0</v>
      </c>
      <c r="H25" s="26"/>
      <c r="I25" s="26"/>
      <c r="J25" s="26"/>
      <c r="K25" s="26"/>
      <c r="L25" s="26" t="n">
        <v>2</v>
      </c>
      <c r="M25" s="26" t="n">
        <v>2</v>
      </c>
      <c r="N25" s="26" t="n">
        <v>17</v>
      </c>
      <c r="O25" s="26" t="n">
        <v>17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 t="n">
        <f aca="false">H25+L25+P25+T25+X25+AB25+AF25</f>
        <v>2</v>
      </c>
      <c r="AK25" s="26" t="n">
        <f aca="false">I25+M25+Q25+U25+Y25+AC25+AG25</f>
        <v>2</v>
      </c>
      <c r="AL25" s="26" t="n">
        <f aca="false">J25+N25+R25+V25+Z25+AD25+AH25</f>
        <v>17</v>
      </c>
      <c r="AM25" s="26" t="n">
        <f aca="false">K25+O25+S25+W25+AA25+AE25+AI25</f>
        <v>17</v>
      </c>
      <c r="AN25" s="30" t="n">
        <f aca="false">D25+AJ25</f>
        <v>2</v>
      </c>
      <c r="AO25" s="30" t="n">
        <f aca="false">F25+AL25</f>
        <v>17</v>
      </c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</row>
    <row r="26" s="2" customFormat="true" ht="12.75" hidden="false" customHeight="false" outlineLevel="0" collapsed="false">
      <c r="A26" s="26"/>
      <c r="B26" s="26"/>
      <c r="C26" s="27" t="s">
        <v>3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 t="n">
        <f aca="false">H26+L26+P26+T26+X26+AB26+AF26</f>
        <v>0</v>
      </c>
      <c r="AK26" s="26" t="n">
        <f aca="false">I26+M26+Q26+U26+Y26+AC26+AG26</f>
        <v>0</v>
      </c>
      <c r="AL26" s="26" t="n">
        <f aca="false">J26+N26+R26+V26+Z26+AD26+AH26</f>
        <v>0</v>
      </c>
      <c r="AM26" s="26" t="n">
        <f aca="false">K26+O26+S26+W26+AA26+AE26+AI26</f>
        <v>0</v>
      </c>
      <c r="AN26" s="30" t="n">
        <f aca="false">D26+AJ26</f>
        <v>0</v>
      </c>
      <c r="AO26" s="30" t="n">
        <f aca="false">F26+AL26</f>
        <v>0</v>
      </c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</row>
    <row r="27" s="2" customFormat="true" ht="12.75" hidden="false" customHeight="false" outlineLevel="0" collapsed="false">
      <c r="A27" s="26"/>
      <c r="B27" s="26"/>
      <c r="C27" s="27" t="s">
        <v>31</v>
      </c>
      <c r="D27" s="26"/>
      <c r="E27" s="26"/>
      <c r="F27" s="26"/>
      <c r="G27" s="26"/>
      <c r="H27" s="26"/>
      <c r="I27" s="26"/>
      <c r="J27" s="26"/>
      <c r="K27" s="26"/>
      <c r="L27" s="26" t="n">
        <v>0</v>
      </c>
      <c r="M27" s="26" t="n">
        <v>0</v>
      </c>
      <c r="N27" s="26" t="n">
        <v>0</v>
      </c>
      <c r="O27" s="26" t="n">
        <v>0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 t="n">
        <f aca="false">H27+L27+P27+T27+X27+AB27+AF27</f>
        <v>0</v>
      </c>
      <c r="AK27" s="26" t="n">
        <f aca="false">I27+M27+Q27+U27+Y27+AC27+AG27</f>
        <v>0</v>
      </c>
      <c r="AL27" s="26" t="n">
        <f aca="false">J27+N27+R27+V27+Z27+AD27+AH27</f>
        <v>0</v>
      </c>
      <c r="AM27" s="26" t="n">
        <f aca="false">K27+O27+S27+W27+AA27+AE27+AI27</f>
        <v>0</v>
      </c>
      <c r="AN27" s="30" t="n">
        <f aca="false">D27+AJ27</f>
        <v>0</v>
      </c>
      <c r="AO27" s="30" t="n">
        <f aca="false">F27+AL27</f>
        <v>0</v>
      </c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</row>
    <row r="28" s="2" customFormat="true" ht="12.75" hidden="false" customHeight="false" outlineLevel="0" collapsed="false">
      <c r="A28" s="26"/>
      <c r="B28" s="26"/>
      <c r="C28" s="27" t="s">
        <v>32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 t="n">
        <f aca="false">H28+L28+P28+T28+X28+AB28+AF28</f>
        <v>0</v>
      </c>
      <c r="AK28" s="26" t="n">
        <f aca="false">I28+M28+Q28+U28+Y28+AC28+AG28</f>
        <v>0</v>
      </c>
      <c r="AL28" s="26" t="n">
        <f aca="false">J28+N28+R28+V28+Z28+AD28+AH28</f>
        <v>0</v>
      </c>
      <c r="AM28" s="26" t="n">
        <f aca="false">K28+O28+S28+W28+AA28+AE28+AI28</f>
        <v>0</v>
      </c>
      <c r="AN28" s="30" t="n">
        <f aca="false">D28+AJ28</f>
        <v>0</v>
      </c>
      <c r="AO28" s="30" t="n">
        <f aca="false">F28+AL28</f>
        <v>0</v>
      </c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</row>
    <row r="29" s="2" customFormat="true" ht="12.75" hidden="false" customHeight="false" outlineLevel="0" collapsed="false">
      <c r="A29" s="26"/>
      <c r="B29" s="26"/>
      <c r="C29" s="27" t="s">
        <v>33</v>
      </c>
      <c r="D29" s="26" t="n">
        <f aca="false">SUM(D21:D28)</f>
        <v>13</v>
      </c>
      <c r="E29" s="26" t="n">
        <f aca="false">SUM(E21:E28)</f>
        <v>9</v>
      </c>
      <c r="F29" s="26" t="n">
        <f aca="false">SUM(F21:F28)</f>
        <v>209</v>
      </c>
      <c r="G29" s="26" t="n">
        <f aca="false">SUM(G21:G28)</f>
        <v>133</v>
      </c>
      <c r="H29" s="26"/>
      <c r="I29" s="26"/>
      <c r="J29" s="26"/>
      <c r="K29" s="26"/>
      <c r="L29" s="26" t="n">
        <f aca="false">SUM(L21:L28)</f>
        <v>11</v>
      </c>
      <c r="M29" s="26" t="n">
        <f aca="false">SUM(M21:M28)</f>
        <v>10</v>
      </c>
      <c r="N29" s="26" t="n">
        <f aca="false">SUM(N21:N28)</f>
        <v>110</v>
      </c>
      <c r="O29" s="26" t="n">
        <f aca="false">SUM(O21:O28)</f>
        <v>98</v>
      </c>
      <c r="P29" s="26" t="n">
        <f aca="false">SUM(P21:P28)</f>
        <v>5</v>
      </c>
      <c r="Q29" s="26" t="n">
        <f aca="false">SUM(Q21:Q28)</f>
        <v>3</v>
      </c>
      <c r="R29" s="26" t="n">
        <f aca="false">SUM(R21:R28)</f>
        <v>57</v>
      </c>
      <c r="S29" s="26" t="n">
        <f aca="false">SUM(S21:S28)</f>
        <v>33</v>
      </c>
      <c r="T29" s="26" t="n">
        <f aca="false">SUM(T21:T28)</f>
        <v>0</v>
      </c>
      <c r="U29" s="26" t="n">
        <f aca="false">SUM(U21:U28)</f>
        <v>0</v>
      </c>
      <c r="V29" s="26" t="n">
        <f aca="false">SUM(V21:V28)</f>
        <v>0</v>
      </c>
      <c r="W29" s="26" t="n">
        <f aca="false">SUM(W21:W28)</f>
        <v>0</v>
      </c>
      <c r="X29" s="26" t="n">
        <f aca="false">SUM(X21:X28)</f>
        <v>0</v>
      </c>
      <c r="Y29" s="26" t="n">
        <f aca="false">SUM(Y21:Y28)</f>
        <v>0</v>
      </c>
      <c r="Z29" s="26" t="n">
        <f aca="false">SUM(Z21:Z28)</f>
        <v>0</v>
      </c>
      <c r="AA29" s="26" t="n">
        <f aca="false">SUM(AA21:AA28)</f>
        <v>0</v>
      </c>
      <c r="AB29" s="26" t="n">
        <f aca="false">SUM(AB21:AB28)</f>
        <v>1</v>
      </c>
      <c r="AC29" s="26" t="n">
        <f aca="false">SUM(AC21:AC28)</f>
        <v>1</v>
      </c>
      <c r="AD29" s="26" t="n">
        <f aca="false">SUM(AD21:AD28)</f>
        <v>10</v>
      </c>
      <c r="AE29" s="26" t="n">
        <f aca="false">SUM(AE21:AE28)</f>
        <v>10</v>
      </c>
      <c r="AF29" s="26" t="n">
        <f aca="false">SUM(AF21:AF28)</f>
        <v>0</v>
      </c>
      <c r="AG29" s="26" t="n">
        <f aca="false">SUM(AG21:AG28)</f>
        <v>0</v>
      </c>
      <c r="AH29" s="26" t="n">
        <f aca="false">SUM(AH21:AH28)</f>
        <v>0</v>
      </c>
      <c r="AI29" s="26" t="n">
        <f aca="false">SUM(AI21:AI28)</f>
        <v>0</v>
      </c>
      <c r="AJ29" s="26" t="n">
        <f aca="false">H29+L29+P29+T29+X29+AB29+AF29</f>
        <v>17</v>
      </c>
      <c r="AK29" s="26" t="n">
        <f aca="false">I29+M29+Q29+U29+Y29+AC29+AG29</f>
        <v>14</v>
      </c>
      <c r="AL29" s="26" t="n">
        <f aca="false">J29+N29+R29+V29+Z29+AD29+AH29</f>
        <v>177</v>
      </c>
      <c r="AM29" s="26" t="n">
        <f aca="false">K29+O29+S29+W29+AA29+AE29+AI29</f>
        <v>141</v>
      </c>
      <c r="AN29" s="30" t="n">
        <f aca="false">D29+AJ29</f>
        <v>30</v>
      </c>
      <c r="AO29" s="30" t="n">
        <f aca="false">F29+AL29</f>
        <v>386</v>
      </c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</row>
    <row r="30" s="2" customFormat="tru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2"/>
      <c r="AO30" s="22"/>
      <c r="AP30" s="29"/>
    </row>
    <row r="31" s="2" customFormat="true" ht="12.75" hidden="false" customHeight="false" outlineLevel="0" collapsed="false">
      <c r="A31" s="26" t="n">
        <v>3</v>
      </c>
      <c r="B31" s="26"/>
      <c r="C31" s="28" t="s">
        <v>35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6"/>
      <c r="AO31" s="26"/>
      <c r="AP31" s="29"/>
      <c r="AQ31" s="29"/>
    </row>
    <row r="32" s="2" customFormat="true" ht="12.75" hidden="false" customHeight="false" outlineLevel="0" collapsed="false">
      <c r="A32" s="26"/>
      <c r="B32" s="26"/>
      <c r="C32" s="27" t="s">
        <v>25</v>
      </c>
      <c r="D32" s="26" t="n">
        <v>37</v>
      </c>
      <c r="E32" s="26" t="n">
        <v>25</v>
      </c>
      <c r="F32" s="26" t="n">
        <v>524</v>
      </c>
      <c r="G32" s="26" t="n">
        <v>390</v>
      </c>
      <c r="H32" s="26"/>
      <c r="I32" s="26"/>
      <c r="J32" s="26"/>
      <c r="K32" s="26"/>
      <c r="L32" s="26" t="n">
        <v>2</v>
      </c>
      <c r="M32" s="26" t="n">
        <v>1</v>
      </c>
      <c r="N32" s="26" t="n">
        <v>24</v>
      </c>
      <c r="O32" s="26" t="n">
        <v>10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 t="n">
        <f aca="false">H32+L32+P32+T32+X32+AB32+AF32</f>
        <v>2</v>
      </c>
      <c r="AK32" s="26" t="n">
        <f aca="false">M32+I32+Q32+U32+Y32+AC32+AG32</f>
        <v>1</v>
      </c>
      <c r="AL32" s="26" t="n">
        <f aca="false">J32+N32+R32+V32+Z32+AD32+AH32</f>
        <v>24</v>
      </c>
      <c r="AM32" s="26" t="n">
        <f aca="false">K32+O32+S32+W32+AA32+AE32+AI32</f>
        <v>10</v>
      </c>
      <c r="AN32" s="26" t="n">
        <f aca="false">D32+AJ32</f>
        <v>39</v>
      </c>
      <c r="AO32" s="26" t="n">
        <f aca="false">F32+AL32</f>
        <v>548</v>
      </c>
      <c r="AP32" s="29"/>
      <c r="AQ32" s="29"/>
    </row>
    <row r="33" s="2" customFormat="true" ht="12.75" hidden="false" customHeight="false" outlineLevel="0" collapsed="false">
      <c r="A33" s="26"/>
      <c r="B33" s="27"/>
      <c r="C33" s="27" t="s">
        <v>26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 t="n">
        <f aca="false">H33+L33+P33+T33+X33+AB33+AF33</f>
        <v>0</v>
      </c>
      <c r="AK33" s="26" t="n">
        <f aca="false">M33+I33+Q33+U33+Y33+AC33+AG33</f>
        <v>0</v>
      </c>
      <c r="AL33" s="26" t="n">
        <f aca="false">J33+N33+R33+V33+Z33+AD33+AH33</f>
        <v>0</v>
      </c>
      <c r="AM33" s="26" t="n">
        <f aca="false">K33+O33+S33+W33+AA33+AE33+AI33</f>
        <v>0</v>
      </c>
      <c r="AN33" s="26" t="n">
        <f aca="false">D33+AJ33</f>
        <v>0</v>
      </c>
      <c r="AO33" s="26" t="n">
        <f aca="false">F33+AL33</f>
        <v>0</v>
      </c>
      <c r="AP33" s="29"/>
      <c r="AQ33" s="29"/>
    </row>
    <row r="34" s="2" customFormat="true" ht="12.75" hidden="false" customHeight="false" outlineLevel="0" collapsed="false">
      <c r="A34" s="26"/>
      <c r="B34" s="26"/>
      <c r="C34" s="27" t="s">
        <v>27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 t="n">
        <f aca="false">H34+L34+P34+T34+X34+AB34+AF34</f>
        <v>0</v>
      </c>
      <c r="AK34" s="26" t="n">
        <f aca="false">M34+I34+Q34+U34+Y34+AC34+AG34</f>
        <v>0</v>
      </c>
      <c r="AL34" s="26" t="n">
        <f aca="false">J34+N34+R34+V34+Z34+AD34+AH34</f>
        <v>0</v>
      </c>
      <c r="AM34" s="26" t="n">
        <f aca="false">K34+O34+S34+W34+AA34+AE34+AI34</f>
        <v>0</v>
      </c>
      <c r="AN34" s="26" t="n">
        <f aca="false">D34+AJ34</f>
        <v>0</v>
      </c>
      <c r="AO34" s="26" t="n">
        <f aca="false">F34+AL34</f>
        <v>0</v>
      </c>
      <c r="AP34" s="29"/>
      <c r="AQ34" s="29"/>
    </row>
    <row r="35" s="2" customFormat="true" ht="12.75" hidden="false" customHeight="false" outlineLevel="0" collapsed="false">
      <c r="A35" s="26"/>
      <c r="B35" s="26"/>
      <c r="C35" s="27" t="s">
        <v>28</v>
      </c>
      <c r="D35" s="26" t="n">
        <v>1</v>
      </c>
      <c r="E35" s="26" t="n">
        <v>1</v>
      </c>
      <c r="F35" s="26" t="n">
        <v>9</v>
      </c>
      <c r="G35" s="26" t="n">
        <v>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 t="n">
        <f aca="false">H35+L35+P35+T35+X35+AB35+AF35</f>
        <v>0</v>
      </c>
      <c r="AK35" s="26" t="n">
        <f aca="false">M35+I35+Q35+U35+Y35+AC35+AG35</f>
        <v>0</v>
      </c>
      <c r="AL35" s="26" t="n">
        <f aca="false">J35+N35+R35+V35+Z35+AD35+AH35</f>
        <v>0</v>
      </c>
      <c r="AM35" s="26" t="n">
        <f aca="false">K35+O35+S35+W35+AA35+AE35+AI35</f>
        <v>0</v>
      </c>
      <c r="AN35" s="26" t="n">
        <f aca="false">D35+AJ35</f>
        <v>1</v>
      </c>
      <c r="AO35" s="26" t="n">
        <f aca="false">F35+AL35</f>
        <v>9</v>
      </c>
      <c r="AP35" s="29"/>
      <c r="AQ35" s="29"/>
    </row>
    <row r="36" s="2" customFormat="true" ht="12.75" hidden="false" customHeight="false" outlineLevel="0" collapsed="false">
      <c r="A36" s="26"/>
      <c r="B36" s="26"/>
      <c r="C36" s="27" t="s">
        <v>29</v>
      </c>
      <c r="D36" s="26" t="n">
        <v>2</v>
      </c>
      <c r="E36" s="26" t="n">
        <v>1</v>
      </c>
      <c r="F36" s="26" t="n">
        <v>25</v>
      </c>
      <c r="G36" s="26" t="n">
        <v>14</v>
      </c>
      <c r="H36" s="26"/>
      <c r="I36" s="26"/>
      <c r="J36" s="26"/>
      <c r="K36" s="26"/>
      <c r="L36" s="26" t="n">
        <v>1</v>
      </c>
      <c r="M36" s="26" t="n">
        <v>1</v>
      </c>
      <c r="N36" s="26" t="n">
        <v>11</v>
      </c>
      <c r="O36" s="26" t="n">
        <v>11</v>
      </c>
      <c r="P36" s="26" t="n">
        <v>2</v>
      </c>
      <c r="Q36" s="26" t="n">
        <v>2</v>
      </c>
      <c r="R36" s="26" t="n">
        <v>4</v>
      </c>
      <c r="S36" s="26" t="n">
        <v>4</v>
      </c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 t="n">
        <f aca="false">H36+L36+P36+T36+X36+AB36+AF36</f>
        <v>3</v>
      </c>
      <c r="AK36" s="26" t="n">
        <f aca="false">M36+I36+Q36+U36+Y36+AC36+AG36</f>
        <v>3</v>
      </c>
      <c r="AL36" s="26" t="n">
        <f aca="false">J36+N36+R36+V36+Z36+AD36+AH36</f>
        <v>15</v>
      </c>
      <c r="AM36" s="26" t="n">
        <f aca="false">K36+O36+S36+W36+AA36+AE36+AI36</f>
        <v>15</v>
      </c>
      <c r="AN36" s="26" t="n">
        <f aca="false">D36+AJ36</f>
        <v>5</v>
      </c>
      <c r="AO36" s="26" t="n">
        <f aca="false">F36+AL36</f>
        <v>40</v>
      </c>
      <c r="AP36" s="29"/>
      <c r="AQ36" s="29"/>
    </row>
    <row r="37" s="2" customFormat="true" ht="12.75" hidden="false" customHeight="false" outlineLevel="0" collapsed="false">
      <c r="A37" s="26"/>
      <c r="B37" s="26"/>
      <c r="C37" s="27" t="s">
        <v>30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 t="n">
        <f aca="false">H37+L37+P37+T37+X37+AB37+AF37</f>
        <v>0</v>
      </c>
      <c r="AK37" s="26" t="n">
        <f aca="false">M37+I37+Q37+U37+Y37+AC37+AG37</f>
        <v>0</v>
      </c>
      <c r="AL37" s="26" t="n">
        <f aca="false">J37+N37+R37+V37+Z37+AD37+AH37</f>
        <v>0</v>
      </c>
      <c r="AM37" s="26" t="n">
        <f aca="false">K37+O37+S37+W37+AA37+AE37+AI37</f>
        <v>0</v>
      </c>
      <c r="AN37" s="26" t="n">
        <f aca="false">D37+AJ37</f>
        <v>0</v>
      </c>
      <c r="AO37" s="26" t="n">
        <f aca="false">F37+AL37</f>
        <v>0</v>
      </c>
      <c r="AP37" s="29"/>
      <c r="AQ37" s="29"/>
    </row>
    <row r="38" s="2" customFormat="true" ht="12.75" hidden="false" customHeight="false" outlineLevel="0" collapsed="false">
      <c r="A38" s="26"/>
      <c r="B38" s="26"/>
      <c r="C38" s="27" t="s">
        <v>31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 t="n">
        <f aca="false">H38+L38+P38+T38+X38+AB38+AF38</f>
        <v>0</v>
      </c>
      <c r="AK38" s="26" t="n">
        <f aca="false">M38+I38+Q38+U38+Y38+AC38+AG38</f>
        <v>0</v>
      </c>
      <c r="AL38" s="26" t="n">
        <f aca="false">J38+N38+R38+V38+Z38+AD38+AH38</f>
        <v>0</v>
      </c>
      <c r="AM38" s="26" t="n">
        <f aca="false">K38+O38+S38+W38+AA38+AE38+AI38</f>
        <v>0</v>
      </c>
      <c r="AN38" s="26" t="n">
        <f aca="false">D38+AJ38</f>
        <v>0</v>
      </c>
      <c r="AO38" s="26" t="n">
        <f aca="false">F38+AL38</f>
        <v>0</v>
      </c>
      <c r="AP38" s="29"/>
      <c r="AQ38" s="29"/>
    </row>
    <row r="39" s="2" customFormat="true" ht="12.75" hidden="false" customHeight="false" outlineLevel="0" collapsed="false">
      <c r="A39" s="26"/>
      <c r="B39" s="26"/>
      <c r="C39" s="27" t="s">
        <v>32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 t="n">
        <f aca="false">H39+L39+P39+T39+X39+AB39+AF39</f>
        <v>0</v>
      </c>
      <c r="AK39" s="26" t="n">
        <f aca="false">M39+I39+Q39+U39+Y39+AC39+AG39</f>
        <v>0</v>
      </c>
      <c r="AL39" s="26" t="n">
        <f aca="false">J39+N39+R39+V39+Z39+AD39+AH39</f>
        <v>0</v>
      </c>
      <c r="AM39" s="26" t="n">
        <f aca="false">K39+O39+S39+W39+AA39+AE39+AI39</f>
        <v>0</v>
      </c>
      <c r="AN39" s="26" t="n">
        <f aca="false">D39+AJ39</f>
        <v>0</v>
      </c>
      <c r="AO39" s="26" t="n">
        <f aca="false">F39+AL39</f>
        <v>0</v>
      </c>
      <c r="AP39" s="29"/>
      <c r="AQ39" s="29"/>
    </row>
    <row r="40" s="2" customFormat="true" ht="12.75" hidden="false" customHeight="false" outlineLevel="0" collapsed="false">
      <c r="A40" s="26"/>
      <c r="B40" s="26"/>
      <c r="C40" s="27" t="s">
        <v>33</v>
      </c>
      <c r="D40" s="26" t="n">
        <f aca="false">SUM(D32:D39)</f>
        <v>40</v>
      </c>
      <c r="E40" s="26" t="n">
        <f aca="false">SUM(E32:E39)</f>
        <v>27</v>
      </c>
      <c r="F40" s="26" t="n">
        <f aca="false">SUM(F32:F39)</f>
        <v>558</v>
      </c>
      <c r="G40" s="26" t="n">
        <f aca="false">SUM(G32:G39)</f>
        <v>413</v>
      </c>
      <c r="H40" s="26"/>
      <c r="I40" s="26"/>
      <c r="J40" s="26"/>
      <c r="K40" s="26"/>
      <c r="L40" s="26" t="n">
        <f aca="false">SUM(L32:L39)</f>
        <v>3</v>
      </c>
      <c r="M40" s="26" t="n">
        <f aca="false">SUM(M32:M39)</f>
        <v>2</v>
      </c>
      <c r="N40" s="26" t="n">
        <f aca="false">SUM(N32:N39)</f>
        <v>35</v>
      </c>
      <c r="O40" s="26" t="n">
        <f aca="false">SUM(O32:O39)</f>
        <v>21</v>
      </c>
      <c r="P40" s="26" t="n">
        <f aca="false">SUM(P32:P39)</f>
        <v>2</v>
      </c>
      <c r="Q40" s="26" t="n">
        <f aca="false">SUM(Q32:Q39)</f>
        <v>2</v>
      </c>
      <c r="R40" s="26" t="n">
        <f aca="false">SUM(R32:R39)</f>
        <v>4</v>
      </c>
      <c r="S40" s="26" t="n">
        <f aca="false">SUM(S32:S39)</f>
        <v>4</v>
      </c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 t="n">
        <f aca="false">H40+L40+P40+T40+X40+AB40+AF40</f>
        <v>5</v>
      </c>
      <c r="AK40" s="26" t="n">
        <f aca="false">M40+I40+Q40+U40+Y40+AC40+AG40</f>
        <v>4</v>
      </c>
      <c r="AL40" s="26" t="n">
        <f aca="false">J40+N40+R40+V40+Z40+AD40+AH40</f>
        <v>39</v>
      </c>
      <c r="AM40" s="26" t="n">
        <f aca="false">K40+O40+S40+W40+AA40+AE40+AI40</f>
        <v>25</v>
      </c>
      <c r="AN40" s="26" t="n">
        <f aca="false">D40+AJ40</f>
        <v>45</v>
      </c>
      <c r="AO40" s="26" t="n">
        <f aca="false">F40+AL40</f>
        <v>597</v>
      </c>
      <c r="AP40" s="29"/>
      <c r="AQ40" s="29"/>
    </row>
    <row r="41" s="2" customFormat="tru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26"/>
      <c r="AO41" s="26"/>
      <c r="AP41" s="29"/>
      <c r="AQ41" s="29"/>
    </row>
    <row r="42" s="2" customFormat="true" ht="12.75" hidden="false" customHeight="false" outlineLevel="0" collapsed="false">
      <c r="A42" s="26" t="n">
        <v>4</v>
      </c>
      <c r="B42" s="26"/>
      <c r="C42" s="28" t="s">
        <v>36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6"/>
      <c r="AO42" s="22"/>
      <c r="AP42" s="29"/>
    </row>
    <row r="43" s="2" customFormat="true" ht="12.75" hidden="false" customHeight="false" outlineLevel="0" collapsed="false">
      <c r="A43" s="26"/>
      <c r="B43" s="26"/>
      <c r="C43" s="27" t="s">
        <v>25</v>
      </c>
      <c r="D43" s="26" t="n">
        <v>58</v>
      </c>
      <c r="E43" s="26" t="n">
        <v>58</v>
      </c>
      <c r="F43" s="26" t="n">
        <v>818</v>
      </c>
      <c r="G43" s="26" t="n">
        <v>818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27</v>
      </c>
      <c r="M43" s="26" t="n">
        <v>26</v>
      </c>
      <c r="N43" s="26" t="n">
        <v>296</v>
      </c>
      <c r="O43" s="26" t="n">
        <v>290</v>
      </c>
      <c r="P43" s="26" t="n">
        <v>1</v>
      </c>
      <c r="Q43" s="26" t="n">
        <v>1</v>
      </c>
      <c r="R43" s="26" t="n">
        <v>13</v>
      </c>
      <c r="S43" s="26" t="n">
        <v>13</v>
      </c>
      <c r="T43" s="26" t="n">
        <v>0</v>
      </c>
      <c r="U43" s="26" t="n">
        <v>1</v>
      </c>
      <c r="V43" s="26" t="n">
        <v>7</v>
      </c>
      <c r="W43" s="26" t="n">
        <v>7</v>
      </c>
      <c r="X43" s="26" t="n">
        <v>1</v>
      </c>
      <c r="Y43" s="26" t="n">
        <v>0</v>
      </c>
      <c r="Z43" s="26" t="n">
        <v>6</v>
      </c>
      <c r="AA43" s="26" t="n">
        <v>0</v>
      </c>
      <c r="AB43" s="26"/>
      <c r="AC43" s="26"/>
      <c r="AD43" s="26"/>
      <c r="AE43" s="26"/>
      <c r="AF43" s="26"/>
      <c r="AG43" s="26"/>
      <c r="AH43" s="26"/>
      <c r="AI43" s="26"/>
      <c r="AJ43" s="26" t="n">
        <f aca="false">H43+L43+P43+T43+X43</f>
        <v>29</v>
      </c>
      <c r="AK43" s="26" t="n">
        <f aca="false">I43+M43+Q43+U43+Y43</f>
        <v>28</v>
      </c>
      <c r="AL43" s="26" t="n">
        <f aca="false">J43+N43+R43+V43+Z43</f>
        <v>322</v>
      </c>
      <c r="AM43" s="26" t="n">
        <f aca="false">K43+O43+S43+W43+AA43</f>
        <v>310</v>
      </c>
      <c r="AN43" s="30" t="n">
        <f aca="false">D43+AJ43</f>
        <v>87</v>
      </c>
      <c r="AO43" s="24" t="n">
        <f aca="false">F43+AL43</f>
        <v>1140</v>
      </c>
      <c r="AP43" s="29"/>
    </row>
    <row r="44" s="2" customFormat="true" ht="12.75" hidden="false" customHeight="false" outlineLevel="0" collapsed="false">
      <c r="A44" s="26"/>
      <c r="B44" s="27"/>
      <c r="C44" s="27" t="s">
        <v>26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1</v>
      </c>
      <c r="M44" s="26" t="n">
        <v>0</v>
      </c>
      <c r="N44" s="26" t="n">
        <v>5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 t="n">
        <f aca="false">H44+L44+P44+T44+X44</f>
        <v>1</v>
      </c>
      <c r="AK44" s="26" t="n">
        <f aca="false">I44+M44+Q44+U44+Y44</f>
        <v>0</v>
      </c>
      <c r="AL44" s="26" t="n">
        <f aca="false">J44+N44+R44+V44+Z44</f>
        <v>5</v>
      </c>
      <c r="AM44" s="26" t="n">
        <f aca="false">K44+O44+S44+W44+AA44</f>
        <v>0</v>
      </c>
      <c r="AN44" s="30" t="n">
        <f aca="false">D44+AJ44</f>
        <v>1</v>
      </c>
      <c r="AO44" s="24" t="n">
        <f aca="false">F44+AL44</f>
        <v>5</v>
      </c>
      <c r="AP44" s="29"/>
    </row>
    <row r="45" s="2" customFormat="true" ht="12.75" hidden="false" customHeight="false" outlineLevel="0" collapsed="false">
      <c r="A45" s="26"/>
      <c r="B45" s="26"/>
      <c r="C45" s="27" t="s">
        <v>27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1</v>
      </c>
      <c r="V45" s="26" t="n">
        <v>0</v>
      </c>
      <c r="W45" s="26" t="n">
        <v>1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/>
      <c r="AG45" s="26"/>
      <c r="AH45" s="26"/>
      <c r="AI45" s="26"/>
      <c r="AJ45" s="26" t="n">
        <f aca="false">H45+L45+P45+T45+X45+AB45</f>
        <v>0</v>
      </c>
      <c r="AK45" s="26" t="n">
        <f aca="false">I45+M45+Q45+U45+Y45+AC45</f>
        <v>1</v>
      </c>
      <c r="AL45" s="26" t="n">
        <f aca="false">J45+N45+R45+V45+Z45+AD45</f>
        <v>0</v>
      </c>
      <c r="AM45" s="26" t="n">
        <f aca="false">K45+O45+S45+W45+AA45+AE45</f>
        <v>10</v>
      </c>
      <c r="AN45" s="30" t="n">
        <f aca="false">D45+AJ45</f>
        <v>0</v>
      </c>
      <c r="AO45" s="24" t="n">
        <f aca="false">F45+AL45</f>
        <v>0</v>
      </c>
      <c r="AP45" s="29"/>
    </row>
    <row r="46" s="2" customFormat="true" ht="12.75" hidden="false" customHeight="false" outlineLevel="0" collapsed="false">
      <c r="A46" s="26"/>
      <c r="B46" s="26"/>
      <c r="C46" s="27" t="s">
        <v>28</v>
      </c>
      <c r="D46" s="26" t="n">
        <v>11</v>
      </c>
      <c r="E46" s="26" t="n">
        <v>11</v>
      </c>
      <c r="F46" s="26" t="n">
        <v>125</v>
      </c>
      <c r="G46" s="26" t="n">
        <v>125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9</v>
      </c>
      <c r="M46" s="26" t="n">
        <v>9</v>
      </c>
      <c r="N46" s="26" t="n">
        <v>64</v>
      </c>
      <c r="O46" s="26" t="n">
        <v>62</v>
      </c>
      <c r="P46" s="26" t="n">
        <v>1</v>
      </c>
      <c r="Q46" s="26" t="n">
        <v>2</v>
      </c>
      <c r="R46" s="26" t="n">
        <v>13</v>
      </c>
      <c r="S46" s="26" t="n">
        <v>13</v>
      </c>
      <c r="T46" s="26" t="n">
        <v>2</v>
      </c>
      <c r="U46" s="26" t="n">
        <v>1</v>
      </c>
      <c r="V46" s="26" t="n">
        <v>12</v>
      </c>
      <c r="W46" s="26" t="n">
        <v>4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1</v>
      </c>
      <c r="AC46" s="26" t="n">
        <v>0</v>
      </c>
      <c r="AD46" s="26" t="n">
        <v>8</v>
      </c>
      <c r="AE46" s="26" t="n">
        <v>0</v>
      </c>
      <c r="AF46" s="26" t="n">
        <v>0</v>
      </c>
      <c r="AG46" s="26" t="n">
        <v>0</v>
      </c>
      <c r="AH46" s="26" t="n">
        <v>0</v>
      </c>
      <c r="AI46" s="26" t="n">
        <v>0</v>
      </c>
      <c r="AJ46" s="26" t="n">
        <f aca="false">H46+L46+P46+T46+X46+AB46+AF46</f>
        <v>13</v>
      </c>
      <c r="AK46" s="26" t="n">
        <f aca="false">I46+M46+Q46+U46+Y46+AC46+AG46</f>
        <v>12</v>
      </c>
      <c r="AL46" s="26" t="n">
        <f aca="false">J46+N46+R46+V46+Z46+AD46+AH46</f>
        <v>97</v>
      </c>
      <c r="AM46" s="26" t="n">
        <f aca="false">K46+O46+S46+W46+AA46+AE46+AI46</f>
        <v>79</v>
      </c>
      <c r="AN46" s="30" t="n">
        <f aca="false">D46+AJ46</f>
        <v>24</v>
      </c>
      <c r="AO46" s="24" t="n">
        <f aca="false">F46+AL46</f>
        <v>222</v>
      </c>
      <c r="AP46" s="29"/>
    </row>
    <row r="47" s="2" customFormat="true" ht="12.75" hidden="false" customHeight="false" outlineLevel="0" collapsed="false">
      <c r="A47" s="26"/>
      <c r="B47" s="26"/>
      <c r="C47" s="27" t="s">
        <v>29</v>
      </c>
      <c r="D47" s="26" t="n">
        <v>9</v>
      </c>
      <c r="E47" s="26" t="n">
        <v>9</v>
      </c>
      <c r="F47" s="26" t="n">
        <v>123</v>
      </c>
      <c r="G47" s="26" t="n">
        <v>123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17</v>
      </c>
      <c r="M47" s="26" t="n">
        <v>15</v>
      </c>
      <c r="N47" s="26" t="n">
        <v>128</v>
      </c>
      <c r="O47" s="26" t="n">
        <v>113</v>
      </c>
      <c r="P47" s="26" t="n">
        <v>8</v>
      </c>
      <c r="Q47" s="26" t="n">
        <v>6</v>
      </c>
      <c r="R47" s="26" t="n">
        <v>44</v>
      </c>
      <c r="S47" s="26" t="n">
        <v>40</v>
      </c>
      <c r="T47" s="26" t="n">
        <v>4</v>
      </c>
      <c r="U47" s="26" t="n">
        <v>1</v>
      </c>
      <c r="V47" s="26" t="n">
        <v>29</v>
      </c>
      <c r="W47" s="26" t="n">
        <v>3</v>
      </c>
      <c r="X47" s="26" t="n">
        <v>1</v>
      </c>
      <c r="Y47" s="26" t="n">
        <v>1</v>
      </c>
      <c r="Z47" s="26" t="n">
        <v>6</v>
      </c>
      <c r="AA47" s="26" t="n">
        <v>6</v>
      </c>
      <c r="AB47" s="26" t="n">
        <v>1</v>
      </c>
      <c r="AC47" s="26" t="n">
        <v>0</v>
      </c>
      <c r="AD47" s="26" t="n">
        <v>5</v>
      </c>
      <c r="AE47" s="26" t="n">
        <v>0</v>
      </c>
      <c r="AF47" s="26" t="n">
        <v>1</v>
      </c>
      <c r="AG47" s="26" t="n">
        <v>1</v>
      </c>
      <c r="AH47" s="26" t="n">
        <v>6</v>
      </c>
      <c r="AI47" s="26" t="n">
        <v>6</v>
      </c>
      <c r="AJ47" s="26" t="n">
        <f aca="false">H47+L47+P47+T47+X47+AB47+AF47</f>
        <v>32</v>
      </c>
      <c r="AK47" s="26" t="n">
        <f aca="false">I47+M47+Q47+U47+Y47+AC47+AG47</f>
        <v>24</v>
      </c>
      <c r="AL47" s="26" t="n">
        <f aca="false">J47+N47+R47+V47+Z47+AD47+AH47</f>
        <v>218</v>
      </c>
      <c r="AM47" s="26" t="n">
        <f aca="false">K47+O47+S47+W47+AA47+AE47+AI47</f>
        <v>168</v>
      </c>
      <c r="AN47" s="30" t="n">
        <f aca="false">D47+AJ47</f>
        <v>41</v>
      </c>
      <c r="AO47" s="24" t="n">
        <f aca="false">F47+AL47</f>
        <v>341</v>
      </c>
      <c r="AP47" s="29"/>
    </row>
    <row r="48" s="2" customFormat="true" ht="12.75" hidden="false" customHeight="false" outlineLevel="0" collapsed="false">
      <c r="A48" s="26"/>
      <c r="B48" s="26"/>
      <c r="C48" s="27" t="s">
        <v>3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1</v>
      </c>
      <c r="Y48" s="26" t="n">
        <v>0</v>
      </c>
      <c r="Z48" s="26" t="n">
        <v>4</v>
      </c>
      <c r="AA48" s="26" t="n">
        <v>0</v>
      </c>
      <c r="AB48" s="26"/>
      <c r="AC48" s="26"/>
      <c r="AD48" s="26"/>
      <c r="AE48" s="26"/>
      <c r="AF48" s="26"/>
      <c r="AG48" s="26"/>
      <c r="AH48" s="26"/>
      <c r="AI48" s="26"/>
      <c r="AJ48" s="26" t="n">
        <f aca="false">H48+L48+P48+T48+X48</f>
        <v>1</v>
      </c>
      <c r="AK48" s="26" t="n">
        <f aca="false">I48+M48+Q48+U48+Y48</f>
        <v>0</v>
      </c>
      <c r="AL48" s="26" t="n">
        <f aca="false">J48+N48+R48+V48+Z48</f>
        <v>4</v>
      </c>
      <c r="AM48" s="26" t="n">
        <f aca="false">K48+O48+S48+W48+AA48</f>
        <v>0</v>
      </c>
      <c r="AN48" s="30" t="n">
        <f aca="false">D48+AJ48</f>
        <v>1</v>
      </c>
      <c r="AO48" s="24" t="n">
        <f aca="false">F48+AL48</f>
        <v>4</v>
      </c>
      <c r="AP48" s="29"/>
    </row>
    <row r="49" s="2" customFormat="true" ht="12.75" hidden="false" customHeight="false" outlineLevel="0" collapsed="false">
      <c r="A49" s="26"/>
      <c r="B49" s="26"/>
      <c r="C49" s="27" t="s">
        <v>31</v>
      </c>
      <c r="D49" s="26"/>
      <c r="E49" s="26"/>
      <c r="F49" s="26"/>
      <c r="G49" s="26"/>
      <c r="H49" s="26"/>
      <c r="I49" s="26"/>
      <c r="J49" s="26"/>
      <c r="K49" s="26"/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 t="n">
        <f aca="false">H49+L49+P49+T49+X49</f>
        <v>0</v>
      </c>
      <c r="AK49" s="26" t="n">
        <f aca="false">I49+M49+Q49+U49+Y49</f>
        <v>0</v>
      </c>
      <c r="AL49" s="26" t="n">
        <f aca="false">J49+N49+R49+V49+Z49</f>
        <v>0</v>
      </c>
      <c r="AM49" s="26" t="n">
        <f aca="false">K49+O49+S49+W49+AA49</f>
        <v>0</v>
      </c>
      <c r="AN49" s="30" t="n">
        <f aca="false">D49+AJ49</f>
        <v>0</v>
      </c>
      <c r="AO49" s="24" t="n">
        <f aca="false">F49+AL49</f>
        <v>0</v>
      </c>
      <c r="AP49" s="29"/>
    </row>
    <row r="50" s="2" customFormat="true" ht="12.75" hidden="false" customHeight="false" outlineLevel="0" collapsed="false">
      <c r="A50" s="26"/>
      <c r="B50" s="26"/>
      <c r="C50" s="27" t="s">
        <v>32</v>
      </c>
      <c r="D50" s="26"/>
      <c r="E50" s="26"/>
      <c r="F50" s="26"/>
      <c r="G50" s="26"/>
      <c r="H50" s="26"/>
      <c r="I50" s="26"/>
      <c r="J50" s="26"/>
      <c r="K50" s="26"/>
      <c r="L50" s="26" t="n">
        <v>0</v>
      </c>
      <c r="M50" s="26" t="n">
        <v>0</v>
      </c>
      <c r="N50" s="26" t="n">
        <v>0</v>
      </c>
      <c r="O50" s="26" t="n">
        <v>0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 t="n">
        <f aca="false">H50+L50+P50+T50+X50</f>
        <v>0</v>
      </c>
      <c r="AK50" s="26" t="n">
        <f aca="false">I50+M50+Q50+U50+Y50</f>
        <v>0</v>
      </c>
      <c r="AL50" s="26" t="n">
        <f aca="false">J50+N50+R50+V50+Z50</f>
        <v>0</v>
      </c>
      <c r="AM50" s="26" t="n">
        <f aca="false">K50+O50+S50+W50+AA50</f>
        <v>0</v>
      </c>
      <c r="AN50" s="30" t="n">
        <f aca="false">D50+AJ50</f>
        <v>0</v>
      </c>
      <c r="AO50" s="24" t="n">
        <f aca="false">F50+AL50</f>
        <v>0</v>
      </c>
      <c r="AP50" s="29"/>
    </row>
    <row r="51" s="2" customFormat="true" ht="12.75" hidden="false" customHeight="false" outlineLevel="0" collapsed="false">
      <c r="A51" s="26"/>
      <c r="B51" s="26"/>
      <c r="C51" s="27" t="s">
        <v>33</v>
      </c>
      <c r="D51" s="26" t="n">
        <f aca="false">SUM(D43:D50)</f>
        <v>78</v>
      </c>
      <c r="E51" s="26" t="n">
        <f aca="false">SUM(E43:E50)</f>
        <v>78</v>
      </c>
      <c r="F51" s="26" t="n">
        <f aca="false">SUM(F43:F50)</f>
        <v>1066</v>
      </c>
      <c r="G51" s="26" t="n">
        <f aca="false">SUM(G43:G50)</f>
        <v>1066</v>
      </c>
      <c r="H51" s="26" t="n">
        <f aca="false">SUM(H43:H50)</f>
        <v>0</v>
      </c>
      <c r="I51" s="26" t="n">
        <f aca="false">SUM(I43:I50)</f>
        <v>0</v>
      </c>
      <c r="J51" s="26" t="n">
        <f aca="false">SUM(J43:J50)</f>
        <v>0</v>
      </c>
      <c r="K51" s="26" t="n">
        <f aca="false">SUM(K43:K50)</f>
        <v>0</v>
      </c>
      <c r="L51" s="26" t="n">
        <f aca="false">SUM(L43:L50)</f>
        <v>54</v>
      </c>
      <c r="M51" s="26" t="n">
        <f aca="false">SUM(M43:M50)</f>
        <v>50</v>
      </c>
      <c r="N51" s="26" t="n">
        <f aca="false">SUM(N43:N50)</f>
        <v>493</v>
      </c>
      <c r="O51" s="26" t="n">
        <f aca="false">SUM(O43:O50)</f>
        <v>465</v>
      </c>
      <c r="P51" s="26" t="n">
        <f aca="false">SUM(P43:P50)</f>
        <v>10</v>
      </c>
      <c r="Q51" s="26" t="n">
        <f aca="false">SUM(Q43:Q50)</f>
        <v>9</v>
      </c>
      <c r="R51" s="26" t="n">
        <f aca="false">SUM(R43:R50)</f>
        <v>70</v>
      </c>
      <c r="S51" s="26" t="n">
        <f aca="false">SUM(S43:S50)</f>
        <v>66</v>
      </c>
      <c r="T51" s="26" t="n">
        <f aca="false">SUM(T43:T50)</f>
        <v>6</v>
      </c>
      <c r="U51" s="26" t="n">
        <f aca="false">SUM(U43:U50)</f>
        <v>4</v>
      </c>
      <c r="V51" s="26" t="n">
        <f aca="false">SUM(V43:V50)</f>
        <v>48</v>
      </c>
      <c r="W51" s="26" t="n">
        <f aca="false">SUM(W43:W50)</f>
        <v>24</v>
      </c>
      <c r="X51" s="26" t="n">
        <f aca="false">SUM(X43:X50)</f>
        <v>3</v>
      </c>
      <c r="Y51" s="26" t="n">
        <f aca="false">SUM(Y43:Y50)</f>
        <v>1</v>
      </c>
      <c r="Z51" s="26" t="n">
        <f aca="false">SUM(Z43:Z50)</f>
        <v>16</v>
      </c>
      <c r="AA51" s="26" t="n">
        <f aca="false">SUM(AA43:AA50)</f>
        <v>6</v>
      </c>
      <c r="AB51" s="26" t="n">
        <f aca="false">SUM(AB43:AB50)</f>
        <v>2</v>
      </c>
      <c r="AC51" s="26" t="n">
        <f aca="false">SUM(AC43:AC50)</f>
        <v>0</v>
      </c>
      <c r="AD51" s="26" t="n">
        <f aca="false">SUM(AD43:AD50)</f>
        <v>13</v>
      </c>
      <c r="AE51" s="26" t="n">
        <f aca="false">SUM(AE43:AE50)</f>
        <v>0</v>
      </c>
      <c r="AF51" s="26" t="n">
        <f aca="false">SUM(AF43:AF50)</f>
        <v>1</v>
      </c>
      <c r="AG51" s="26" t="n">
        <f aca="false">SUM(AG43:AG50)</f>
        <v>1</v>
      </c>
      <c r="AH51" s="26" t="n">
        <f aca="false">SUM(AH43:AH50)</f>
        <v>6</v>
      </c>
      <c r="AI51" s="26" t="n">
        <f aca="false">SUM(AI43:AI50)</f>
        <v>6</v>
      </c>
      <c r="AJ51" s="26" t="n">
        <f aca="false">SUM(AJ43:AJ50)</f>
        <v>76</v>
      </c>
      <c r="AK51" s="26" t="n">
        <f aca="false">SUM(AK43:AK50)</f>
        <v>65</v>
      </c>
      <c r="AL51" s="26" t="n">
        <f aca="false">SUM(AL43:AL50)</f>
        <v>646</v>
      </c>
      <c r="AM51" s="26" t="n">
        <f aca="false">SUM(AM43:AM50)</f>
        <v>567</v>
      </c>
      <c r="AN51" s="30" t="n">
        <f aca="false">D51+AJ51</f>
        <v>154</v>
      </c>
      <c r="AO51" s="24" t="n">
        <f aca="false">F51+AL51</f>
        <v>1712</v>
      </c>
      <c r="AP51" s="29"/>
    </row>
    <row r="52" s="2" customFormat="tru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2"/>
      <c r="AO52" s="22"/>
    </row>
    <row r="53" s="2" customFormat="true" ht="12.75" hidden="false" customHeight="false" outlineLevel="0" collapsed="false">
      <c r="A53" s="26" t="n">
        <v>5</v>
      </c>
      <c r="B53" s="26"/>
      <c r="C53" s="28" t="s">
        <v>37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6"/>
      <c r="AO53" s="26"/>
    </row>
    <row r="54" s="2" customFormat="true" ht="12.75" hidden="false" customHeight="false" outlineLevel="0" collapsed="false">
      <c r="A54" s="26"/>
      <c r="B54" s="26"/>
      <c r="C54" s="27" t="s">
        <v>25</v>
      </c>
      <c r="D54" s="26" t="n">
        <v>4</v>
      </c>
      <c r="E54" s="26" t="n">
        <v>4</v>
      </c>
      <c r="F54" s="26" t="n">
        <v>42</v>
      </c>
      <c r="G54" s="26" t="n">
        <v>42</v>
      </c>
      <c r="H54" s="26" t="n">
        <v>2</v>
      </c>
      <c r="I54" s="26" t="n">
        <v>2</v>
      </c>
      <c r="J54" s="26" t="n">
        <v>12</v>
      </c>
      <c r="K54" s="26" t="n">
        <v>12</v>
      </c>
      <c r="L54" s="26" t="n">
        <v>1</v>
      </c>
      <c r="M54" s="26" t="n">
        <v>1</v>
      </c>
      <c r="N54" s="26" t="n">
        <v>9</v>
      </c>
      <c r="O54" s="26" t="n">
        <v>9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 t="n">
        <f aca="false">M54+P54+T54+X54+AB54+AF54</f>
        <v>1</v>
      </c>
      <c r="AK54" s="26" t="n">
        <f aca="false">M54+Q54+U54+Y54+AC54+AG54</f>
        <v>1</v>
      </c>
      <c r="AL54" s="26" t="n">
        <f aca="false">N54+R54+V54+Z54+AD54+AH54</f>
        <v>9</v>
      </c>
      <c r="AM54" s="26" t="n">
        <f aca="false">O54+S54+W54+AA54+AE54+AI54</f>
        <v>9</v>
      </c>
      <c r="AN54" s="30" t="n">
        <f aca="false">D54+AJ54</f>
        <v>5</v>
      </c>
      <c r="AO54" s="30" t="n">
        <f aca="false">J54+AL54</f>
        <v>21</v>
      </c>
    </row>
    <row r="55" s="2" customFormat="true" ht="12.75" hidden="false" customHeight="false" outlineLevel="0" collapsed="false">
      <c r="A55" s="26"/>
      <c r="B55" s="27"/>
      <c r="C55" s="27" t="s">
        <v>26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 t="n">
        <f aca="false">H55+L55+P55+T55+X55+AB55+AF55</f>
        <v>0</v>
      </c>
      <c r="AK55" s="26" t="n">
        <f aca="false">I55+M55+Q55+U55+Y55+AC55+AG55</f>
        <v>0</v>
      </c>
      <c r="AL55" s="26" t="n">
        <f aca="false">J55+N55+R55+V55+Z55+AD55+AH55</f>
        <v>0</v>
      </c>
      <c r="AM55" s="26" t="n">
        <f aca="false">K55+O55+S55+W55+AA55+AE55+AI55</f>
        <v>0</v>
      </c>
      <c r="AN55" s="30" t="n">
        <f aca="false">D55+AJ55</f>
        <v>0</v>
      </c>
      <c r="AO55" s="30" t="n">
        <f aca="false">F55+AL55</f>
        <v>0</v>
      </c>
    </row>
    <row r="56" s="2" customFormat="true" ht="12.75" hidden="false" customHeight="false" outlineLevel="0" collapsed="false">
      <c r="A56" s="26"/>
      <c r="B56" s="26"/>
      <c r="C56" s="27" t="s">
        <v>27</v>
      </c>
      <c r="D56" s="26"/>
      <c r="E56" s="26"/>
      <c r="F56" s="26"/>
      <c r="G56" s="26"/>
      <c r="H56" s="26"/>
      <c r="I56" s="26"/>
      <c r="J56" s="26"/>
      <c r="K56" s="26"/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1</v>
      </c>
      <c r="Q56" s="26" t="n">
        <v>1</v>
      </c>
      <c r="R56" s="26" t="n">
        <v>9</v>
      </c>
      <c r="S56" s="26" t="n">
        <v>9</v>
      </c>
      <c r="T56" s="26"/>
      <c r="U56" s="26"/>
      <c r="V56" s="26"/>
      <c r="W56" s="26"/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6" t="n">
        <v>0</v>
      </c>
      <c r="AG56" s="26" t="n">
        <v>0</v>
      </c>
      <c r="AH56" s="26" t="n">
        <v>0</v>
      </c>
      <c r="AI56" s="26" t="n">
        <v>0</v>
      </c>
      <c r="AJ56" s="26" t="n">
        <f aca="false">H56+L56+P56+T56+X56+AB56+AF56</f>
        <v>1</v>
      </c>
      <c r="AK56" s="26" t="n">
        <f aca="false">I56+M56+Q56+U56+Y56+AC56+AG56</f>
        <v>1</v>
      </c>
      <c r="AL56" s="26" t="n">
        <f aca="false">J56+N56+R56+V56+Z56+AD56+AH56</f>
        <v>9</v>
      </c>
      <c r="AM56" s="26" t="n">
        <f aca="false">K56+O56+S56+W56+AA56+AE56+AI56</f>
        <v>9</v>
      </c>
      <c r="AN56" s="30" t="n">
        <f aca="false">D56+AJ56</f>
        <v>1</v>
      </c>
      <c r="AO56" s="30" t="n">
        <f aca="false">F56+AL56</f>
        <v>9</v>
      </c>
    </row>
    <row r="57" s="2" customFormat="true" ht="12.75" hidden="false" customHeight="false" outlineLevel="0" collapsed="false">
      <c r="A57" s="26"/>
      <c r="B57" s="26"/>
      <c r="C57" s="27" t="s">
        <v>28</v>
      </c>
      <c r="D57" s="26"/>
      <c r="E57" s="26"/>
      <c r="F57" s="26"/>
      <c r="G57" s="26"/>
      <c r="H57" s="26"/>
      <c r="I57" s="26"/>
      <c r="J57" s="26"/>
      <c r="K57" s="26"/>
      <c r="L57" s="26" t="n">
        <v>2</v>
      </c>
      <c r="M57" s="26" t="n">
        <v>2</v>
      </c>
      <c r="N57" s="26" t="n">
        <v>15</v>
      </c>
      <c r="O57" s="26" t="n">
        <v>15</v>
      </c>
      <c r="P57" s="26"/>
      <c r="Q57" s="26"/>
      <c r="R57" s="26"/>
      <c r="S57" s="26"/>
      <c r="T57" s="30"/>
      <c r="U57" s="30"/>
      <c r="V57" s="30"/>
      <c r="W57" s="30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 t="n">
        <f aca="false">H57+L57+P57+T57+X57+AB57+AF57</f>
        <v>2</v>
      </c>
      <c r="AK57" s="26" t="n">
        <f aca="false">I57+M57+Q57+U57+Y57+AC57+AG57</f>
        <v>2</v>
      </c>
      <c r="AL57" s="26" t="n">
        <f aca="false">J57+N57+R57+V57+Z57+AD57+AH57</f>
        <v>15</v>
      </c>
      <c r="AM57" s="26" t="n">
        <f aca="false">K57+O57+S57+W57+AA57+AE57+AI57</f>
        <v>15</v>
      </c>
      <c r="AN57" s="30" t="n">
        <f aca="false">D57+AJ57</f>
        <v>2</v>
      </c>
      <c r="AO57" s="30" t="n">
        <f aca="false">F57+AL57</f>
        <v>15</v>
      </c>
    </row>
    <row r="58" s="2" customFormat="true" ht="12.75" hidden="false" customHeight="false" outlineLevel="0" collapsed="false">
      <c r="A58" s="26"/>
      <c r="B58" s="26"/>
      <c r="C58" s="27" t="s">
        <v>38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 t="n">
        <f aca="false">H58+L58+P58+T58+X58+AB58+AF58</f>
        <v>0</v>
      </c>
      <c r="AK58" s="26" t="n">
        <f aca="false">I58+M58+Q58+U58+Y58+AC58+AG58</f>
        <v>0</v>
      </c>
      <c r="AL58" s="26" t="n">
        <f aca="false">J58+N58+R58+V58+Z58+AD58+AH58</f>
        <v>0</v>
      </c>
      <c r="AM58" s="26" t="n">
        <f aca="false">K58+O58+S58+W58+AA58+AE58+AI58</f>
        <v>0</v>
      </c>
      <c r="AN58" s="30" t="n">
        <f aca="false">D58+AJ58</f>
        <v>0</v>
      </c>
      <c r="AO58" s="30" t="n">
        <f aca="false">F58+AL58</f>
        <v>0</v>
      </c>
    </row>
    <row r="59" s="2" customFormat="true" ht="12.75" hidden="false" customHeight="false" outlineLevel="0" collapsed="false">
      <c r="A59" s="26"/>
      <c r="B59" s="26"/>
      <c r="C59" s="27" t="s">
        <v>3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 t="n">
        <f aca="false">H59+L59+P59+T59+X59+AB59+AF59</f>
        <v>0</v>
      </c>
      <c r="AK59" s="26" t="n">
        <f aca="false">I59+M59+Q59+U59+Y59+AC59+AG59</f>
        <v>0</v>
      </c>
      <c r="AL59" s="26" t="n">
        <f aca="false">J59+N59+R59+V59+Z59+AD59+AH59</f>
        <v>0</v>
      </c>
      <c r="AM59" s="26" t="n">
        <f aca="false">K59+O59+S59+W59+AA59+AE59+AI59</f>
        <v>0</v>
      </c>
      <c r="AN59" s="30" t="n">
        <f aca="false">D59+AJ59</f>
        <v>0</v>
      </c>
      <c r="AO59" s="30" t="n">
        <f aca="false">F59+AL59</f>
        <v>0</v>
      </c>
    </row>
    <row r="60" s="2" customFormat="true" ht="12.75" hidden="false" customHeight="false" outlineLevel="0" collapsed="false">
      <c r="A60" s="26"/>
      <c r="B60" s="26"/>
      <c r="C60" s="27" t="s">
        <v>31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 t="n">
        <v>0</v>
      </c>
      <c r="Q60" s="26" t="n">
        <v>0</v>
      </c>
      <c r="R60" s="26" t="n">
        <v>0</v>
      </c>
      <c r="S60" s="26" t="n">
        <v>0</v>
      </c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 t="n">
        <f aca="false">H60+L60+P60+T60+X60+AB60+AF60</f>
        <v>0</v>
      </c>
      <c r="AK60" s="26" t="n">
        <f aca="false">I60+M60+Q60+U60+Y60+AC60+AG60</f>
        <v>0</v>
      </c>
      <c r="AL60" s="26" t="n">
        <f aca="false">J60+N60+R60+V60+Z60+AD60+AH60</f>
        <v>0</v>
      </c>
      <c r="AM60" s="26" t="n">
        <f aca="false">K60+O60+S60+W60+AA60+AE60+AI60</f>
        <v>0</v>
      </c>
      <c r="AN60" s="30" t="n">
        <f aca="false">D60+AJ60</f>
        <v>0</v>
      </c>
      <c r="AO60" s="30" t="n">
        <f aca="false">F60+AL60</f>
        <v>0</v>
      </c>
    </row>
    <row r="61" s="2" customFormat="true" ht="12.75" hidden="false" customHeight="false" outlineLevel="0" collapsed="false">
      <c r="A61" s="26"/>
      <c r="B61" s="26"/>
      <c r="C61" s="27" t="s">
        <v>32</v>
      </c>
      <c r="D61" s="26"/>
      <c r="E61" s="26"/>
      <c r="F61" s="26"/>
      <c r="G61" s="26"/>
      <c r="H61" s="26"/>
      <c r="I61" s="26"/>
      <c r="J61" s="26"/>
      <c r="K61" s="26"/>
      <c r="L61" s="26" t="n">
        <v>1</v>
      </c>
      <c r="M61" s="26" t="n">
        <v>1</v>
      </c>
      <c r="N61" s="26" t="n">
        <v>3</v>
      </c>
      <c r="O61" s="26" t="n">
        <v>3</v>
      </c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 t="n">
        <f aca="false">H61+L61+P61+T61+X61+AB61+AF61</f>
        <v>1</v>
      </c>
      <c r="AK61" s="26" t="n">
        <f aca="false">I61+M61+Q61+U61+Y61+AC61+AG61</f>
        <v>1</v>
      </c>
      <c r="AL61" s="26" t="n">
        <f aca="false">J61+N61+R61+V61+Z61+AD61+AH61</f>
        <v>3</v>
      </c>
      <c r="AM61" s="26" t="n">
        <f aca="false">K61+O61+S61+W61+AA61+AE61+AI61</f>
        <v>3</v>
      </c>
      <c r="AN61" s="30" t="n">
        <f aca="false">D61+AJ61</f>
        <v>1</v>
      </c>
      <c r="AO61" s="30" t="n">
        <f aca="false">F61+AL61</f>
        <v>3</v>
      </c>
    </row>
    <row r="62" s="2" customFormat="true" ht="12.75" hidden="false" customHeight="false" outlineLevel="0" collapsed="false">
      <c r="A62" s="26"/>
      <c r="B62" s="26"/>
      <c r="C62" s="27" t="s">
        <v>33</v>
      </c>
      <c r="D62" s="26"/>
      <c r="E62" s="26"/>
      <c r="F62" s="26"/>
      <c r="G62" s="26"/>
      <c r="H62" s="26"/>
      <c r="I62" s="26"/>
      <c r="J62" s="26"/>
      <c r="K62" s="26"/>
      <c r="L62" s="26" t="n">
        <f aca="false">SUM(L54:L61)</f>
        <v>4</v>
      </c>
      <c r="M62" s="26" t="n">
        <f aca="false">SUM(M54:M61)</f>
        <v>4</v>
      </c>
      <c r="N62" s="26" t="n">
        <f aca="false">SUM(N54:N61)</f>
        <v>27</v>
      </c>
      <c r="O62" s="26" t="n">
        <f aca="false">SUM(O54:O61)</f>
        <v>27</v>
      </c>
      <c r="P62" s="26" t="n">
        <f aca="false">SUM(P54:P61)</f>
        <v>1</v>
      </c>
      <c r="Q62" s="26" t="n">
        <f aca="false">SUM(Q54:Q61)</f>
        <v>1</v>
      </c>
      <c r="R62" s="26" t="n">
        <f aca="false">SUM(R54:R61)</f>
        <v>9</v>
      </c>
      <c r="S62" s="26" t="n">
        <f aca="false">SUM(S54:S61)</f>
        <v>9</v>
      </c>
      <c r="T62" s="26" t="n">
        <f aca="false">SUM(T54:T61)</f>
        <v>0</v>
      </c>
      <c r="U62" s="26" t="n">
        <f aca="false">SUM(U54:U61)</f>
        <v>0</v>
      </c>
      <c r="V62" s="26" t="n">
        <f aca="false">SUM(V54:V61)</f>
        <v>0</v>
      </c>
      <c r="W62" s="26" t="n">
        <f aca="false">SUM(W54:W61)</f>
        <v>0</v>
      </c>
      <c r="X62" s="26" t="n">
        <f aca="false">SUM(X54:X61)</f>
        <v>0</v>
      </c>
      <c r="Y62" s="26" t="n">
        <f aca="false">SUM(Y54:Y61)</f>
        <v>0</v>
      </c>
      <c r="Z62" s="26" t="n">
        <f aca="false">SUM(Z54:Z61)</f>
        <v>0</v>
      </c>
      <c r="AA62" s="26" t="n">
        <f aca="false">SUM(AA54:AA61)</f>
        <v>0</v>
      </c>
      <c r="AB62" s="26" t="n">
        <f aca="false">SUM(AB54:AB61)</f>
        <v>0</v>
      </c>
      <c r="AC62" s="26" t="n">
        <f aca="false">SUM(AC54:AC61)</f>
        <v>0</v>
      </c>
      <c r="AD62" s="26" t="n">
        <f aca="false">SUM(AD54:AD61)</f>
        <v>0</v>
      </c>
      <c r="AE62" s="26" t="n">
        <f aca="false">SUM(AE54:AE61)</f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f aca="false">H62+L62+P62+T62+X62+AB62+AF62</f>
        <v>5</v>
      </c>
      <c r="AK62" s="26" t="n">
        <f aca="false">I62+M62+Q62+U62+Y62+AC62+AG62</f>
        <v>5</v>
      </c>
      <c r="AL62" s="26" t="n">
        <f aca="false">J62+N62+R62+V62+Z62+AD62+AH62</f>
        <v>36</v>
      </c>
      <c r="AM62" s="26" t="n">
        <f aca="false">K62+O62+S62+W62+AA62+AE62+AI62</f>
        <v>36</v>
      </c>
      <c r="AN62" s="30" t="n">
        <f aca="false">D62+AJ62</f>
        <v>5</v>
      </c>
      <c r="AO62" s="30" t="n">
        <f aca="false">F62+AL62</f>
        <v>36</v>
      </c>
    </row>
    <row r="63" s="2" customFormat="tru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26"/>
      <c r="AO63" s="26"/>
    </row>
    <row r="64" s="2" customFormat="true" ht="12.75" hidden="false" customHeight="false" outlineLevel="0" collapsed="false">
      <c r="A64" s="22" t="n">
        <v>6</v>
      </c>
      <c r="B64" s="22"/>
      <c r="C64" s="25" t="s">
        <v>39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2"/>
      <c r="AO64" s="22"/>
    </row>
    <row r="65" s="2" customFormat="true" ht="12.75" hidden="false" customHeight="false" outlineLevel="0" collapsed="false">
      <c r="A65" s="22"/>
      <c r="B65" s="22"/>
      <c r="C65" s="23" t="s">
        <v>25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4"/>
      <c r="AO65" s="24"/>
    </row>
    <row r="66" s="2" customFormat="true" ht="12.75" hidden="false" customHeight="false" outlineLevel="0" collapsed="false">
      <c r="A66" s="22"/>
      <c r="B66" s="22"/>
      <c r="C66" s="23" t="s">
        <v>26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4"/>
      <c r="AO66" s="24"/>
    </row>
    <row r="67" s="2" customFormat="true" ht="12.75" hidden="false" customHeight="false" outlineLevel="0" collapsed="false">
      <c r="A67" s="22"/>
      <c r="B67" s="22"/>
      <c r="C67" s="23" t="s">
        <v>27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4"/>
      <c r="AO67" s="24"/>
    </row>
    <row r="68" s="2" customFormat="true" ht="12.75" hidden="false" customHeight="false" outlineLevel="0" collapsed="false">
      <c r="A68" s="22"/>
      <c r="B68" s="22"/>
      <c r="C68" s="23" t="s">
        <v>28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4"/>
      <c r="AO68" s="24"/>
    </row>
    <row r="69" s="2" customFormat="true" ht="12.75" hidden="false" customHeight="false" outlineLevel="0" collapsed="false">
      <c r="A69" s="22"/>
      <c r="B69" s="22"/>
      <c r="C69" s="23" t="s">
        <v>29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4"/>
      <c r="AO69" s="24"/>
    </row>
    <row r="70" s="2" customFormat="true" ht="12.75" hidden="false" customHeight="false" outlineLevel="0" collapsed="false">
      <c r="A70" s="22"/>
      <c r="B70" s="22"/>
      <c r="C70" s="23" t="s">
        <v>30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4"/>
      <c r="AO70" s="24"/>
    </row>
    <row r="71" s="2" customFormat="true" ht="12.75" hidden="false" customHeight="false" outlineLevel="0" collapsed="false">
      <c r="A71" s="22"/>
      <c r="B71" s="22"/>
      <c r="C71" s="23" t="s">
        <v>31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4"/>
      <c r="AO71" s="24"/>
    </row>
    <row r="72" s="2" customFormat="true" ht="12.75" hidden="false" customHeight="false" outlineLevel="0" collapsed="false">
      <c r="A72" s="22"/>
      <c r="B72" s="22"/>
      <c r="C72" s="23" t="s">
        <v>32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4"/>
      <c r="AO72" s="24"/>
    </row>
    <row r="73" s="2" customFormat="true" ht="12.75" hidden="false" customHeight="false" outlineLevel="0" collapsed="false">
      <c r="A73" s="22"/>
      <c r="B73" s="22"/>
      <c r="C73" s="23" t="s">
        <v>33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4"/>
      <c r="AO73" s="24"/>
    </row>
    <row r="74" s="2" customFormat="tru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2"/>
      <c r="AO74" s="22"/>
    </row>
    <row r="75" s="2" customFormat="true" ht="12.75" hidden="false" customHeight="false" outlineLevel="0" collapsed="false">
      <c r="A75" s="22" t="n">
        <v>7</v>
      </c>
      <c r="B75" s="22"/>
      <c r="C75" s="32" t="s">
        <v>40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22"/>
      <c r="AO75" s="22"/>
    </row>
    <row r="76" s="2" customFormat="true" ht="12.75" hidden="false" customHeight="false" outlineLevel="0" collapsed="false">
      <c r="A76" s="22"/>
      <c r="B76" s="22"/>
      <c r="C76" s="23" t="s">
        <v>25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4"/>
      <c r="AO76" s="24"/>
    </row>
    <row r="77" s="2" customFormat="true" ht="12.75" hidden="false" customHeight="false" outlineLevel="0" collapsed="false">
      <c r="A77" s="22"/>
      <c r="B77" s="23"/>
      <c r="C77" s="23" t="s">
        <v>26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4"/>
      <c r="AO77" s="24"/>
    </row>
    <row r="78" s="2" customFormat="true" ht="12.75" hidden="false" customHeight="false" outlineLevel="0" collapsed="false">
      <c r="A78" s="22"/>
      <c r="B78" s="22"/>
      <c r="C78" s="23" t="s">
        <v>27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4"/>
      <c r="AO78" s="24"/>
    </row>
    <row r="79" s="2" customFormat="true" ht="12.75" hidden="false" customHeight="false" outlineLevel="0" collapsed="false">
      <c r="A79" s="22"/>
      <c r="B79" s="22"/>
      <c r="C79" s="23" t="s">
        <v>28</v>
      </c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4"/>
      <c r="AO79" s="24"/>
    </row>
    <row r="80" s="2" customFormat="true" ht="12.75" hidden="false" customHeight="false" outlineLevel="0" collapsed="false">
      <c r="A80" s="22"/>
      <c r="B80" s="22"/>
      <c r="C80" s="23" t="s">
        <v>29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4"/>
      <c r="AO80" s="24"/>
    </row>
    <row r="81" s="2" customFormat="true" ht="12.75" hidden="false" customHeight="false" outlineLevel="0" collapsed="false">
      <c r="A81" s="22"/>
      <c r="B81" s="22"/>
      <c r="C81" s="23" t="s">
        <v>30</v>
      </c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4"/>
      <c r="AO81" s="24"/>
    </row>
    <row r="82" s="2" customFormat="true" ht="12.75" hidden="false" customHeight="false" outlineLevel="0" collapsed="false">
      <c r="A82" s="22"/>
      <c r="B82" s="22"/>
      <c r="C82" s="23" t="s">
        <v>3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4"/>
      <c r="AO82" s="24"/>
    </row>
    <row r="83" s="2" customFormat="true" ht="12.75" hidden="false" customHeight="false" outlineLevel="0" collapsed="false">
      <c r="A83" s="22"/>
      <c r="B83" s="22"/>
      <c r="C83" s="23" t="s">
        <v>32</v>
      </c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4"/>
      <c r="AO83" s="24"/>
    </row>
    <row r="84" s="2" customFormat="true" ht="12.75" hidden="false" customHeight="false" outlineLevel="0" collapsed="false">
      <c r="A84" s="22"/>
      <c r="B84" s="22"/>
      <c r="C84" s="23" t="s">
        <v>33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4"/>
      <c r="AO84" s="24"/>
    </row>
    <row r="85" s="2" customFormat="tru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2"/>
      <c r="AO85" s="22"/>
    </row>
    <row r="86" s="2" customFormat="true" ht="12.75" hidden="false" customHeight="false" outlineLevel="0" collapsed="false">
      <c r="A86" s="26" t="n">
        <v>8</v>
      </c>
      <c r="B86" s="26"/>
      <c r="C86" s="31" t="s">
        <v>41</v>
      </c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26"/>
      <c r="AO86" s="26"/>
    </row>
    <row r="87" s="2" customFormat="true" ht="12.75" hidden="false" customHeight="false" outlineLevel="0" collapsed="false">
      <c r="A87" s="26"/>
      <c r="B87" s="26"/>
      <c r="C87" s="27" t="s">
        <v>25</v>
      </c>
      <c r="D87" s="26" t="n">
        <v>61</v>
      </c>
      <c r="E87" s="26" t="n">
        <v>61</v>
      </c>
      <c r="F87" s="26" t="n">
        <v>563</v>
      </c>
      <c r="G87" s="26" t="n">
        <v>563</v>
      </c>
      <c r="H87" s="26"/>
      <c r="I87" s="26"/>
      <c r="J87" s="26"/>
      <c r="K87" s="26"/>
      <c r="L87" s="26" t="n">
        <v>22</v>
      </c>
      <c r="M87" s="26" t="n">
        <v>20</v>
      </c>
      <c r="N87" s="26" t="n">
        <v>185</v>
      </c>
      <c r="O87" s="26" t="n">
        <v>168</v>
      </c>
      <c r="P87" s="26" t="n">
        <v>3</v>
      </c>
      <c r="Q87" s="26" t="n">
        <v>2</v>
      </c>
      <c r="R87" s="26" t="n">
        <v>25</v>
      </c>
      <c r="S87" s="26" t="n">
        <v>18</v>
      </c>
      <c r="T87" s="26" t="n">
        <v>8</v>
      </c>
      <c r="U87" s="26" t="n">
        <v>5</v>
      </c>
      <c r="V87" s="26" t="n">
        <v>61</v>
      </c>
      <c r="W87" s="26" t="n">
        <v>51</v>
      </c>
      <c r="X87" s="26" t="n">
        <v>1</v>
      </c>
      <c r="Y87" s="26" t="n">
        <v>1</v>
      </c>
      <c r="Z87" s="26" t="n">
        <v>6</v>
      </c>
      <c r="AA87" s="26" t="n">
        <v>6</v>
      </c>
      <c r="AB87" s="26" t="n">
        <v>1</v>
      </c>
      <c r="AC87" s="26" t="n">
        <v>1</v>
      </c>
      <c r="AD87" s="26" t="n">
        <v>6</v>
      </c>
      <c r="AE87" s="26" t="n">
        <v>6</v>
      </c>
      <c r="AF87" s="26"/>
      <c r="AG87" s="26"/>
      <c r="AH87" s="26"/>
      <c r="AI87" s="26"/>
      <c r="AJ87" s="26" t="n">
        <f aca="false">L87+P87+T87+X87+AB87</f>
        <v>35</v>
      </c>
      <c r="AK87" s="26" t="n">
        <f aca="false">M87+Q87+U87+Y87+AC87</f>
        <v>29</v>
      </c>
      <c r="AL87" s="26" t="n">
        <f aca="false">N87+R87+V87+Z87+AD87</f>
        <v>283</v>
      </c>
      <c r="AM87" s="26" t="n">
        <f aca="false">O87+S87+W87+AA87+AE87</f>
        <v>249</v>
      </c>
      <c r="AN87" s="30" t="n">
        <f aca="false">D87+AJ87</f>
        <v>96</v>
      </c>
      <c r="AO87" s="30" t="n">
        <f aca="false">F87+AL87</f>
        <v>846</v>
      </c>
    </row>
    <row r="88" s="2" customFormat="true" ht="12.75" hidden="false" customHeight="false" outlineLevel="0" collapsed="false">
      <c r="A88" s="26"/>
      <c r="B88" s="26"/>
      <c r="C88" s="27" t="s">
        <v>26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 t="n">
        <v>0</v>
      </c>
      <c r="Y88" s="26" t="n">
        <v>0</v>
      </c>
      <c r="Z88" s="26" t="n">
        <v>0</v>
      </c>
      <c r="AA88" s="26" t="n">
        <v>0</v>
      </c>
      <c r="AB88" s="26"/>
      <c r="AC88" s="26"/>
      <c r="AD88" s="26"/>
      <c r="AE88" s="26"/>
      <c r="AF88" s="26"/>
      <c r="AG88" s="26"/>
      <c r="AH88" s="26"/>
      <c r="AI88" s="26"/>
      <c r="AJ88" s="26" t="n">
        <f aca="false">L88+P88+T88+X88+AB88</f>
        <v>0</v>
      </c>
      <c r="AK88" s="26" t="n">
        <f aca="false">M88+Q88+U88+Y88+AC88</f>
        <v>0</v>
      </c>
      <c r="AL88" s="26" t="n">
        <f aca="false">N88+R88+V88+Z88+AD88</f>
        <v>0</v>
      </c>
      <c r="AM88" s="26" t="n">
        <f aca="false">O88+S88+W88+AA88+AE88</f>
        <v>0</v>
      </c>
      <c r="AN88" s="30" t="n">
        <f aca="false">D88+AJ88</f>
        <v>0</v>
      </c>
      <c r="AO88" s="30" t="n">
        <f aca="false">F88+AL88</f>
        <v>0</v>
      </c>
    </row>
    <row r="89" s="2" customFormat="true" ht="12.75" hidden="false" customHeight="false" outlineLevel="0" collapsed="false">
      <c r="A89" s="26"/>
      <c r="B89" s="26"/>
      <c r="C89" s="27" t="s">
        <v>27</v>
      </c>
      <c r="D89" s="26"/>
      <c r="E89" s="26"/>
      <c r="F89" s="26"/>
      <c r="G89" s="26"/>
      <c r="H89" s="26"/>
      <c r="I89" s="26"/>
      <c r="J89" s="26"/>
      <c r="K89" s="26"/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2</v>
      </c>
      <c r="Q89" s="26" t="n">
        <v>2</v>
      </c>
      <c r="R89" s="26" t="n">
        <v>17</v>
      </c>
      <c r="S89" s="26" t="n">
        <v>17</v>
      </c>
      <c r="T89" s="26" t="n">
        <v>2</v>
      </c>
      <c r="U89" s="26" t="n">
        <v>2</v>
      </c>
      <c r="V89" s="26" t="n">
        <v>17</v>
      </c>
      <c r="W89" s="26" t="n">
        <v>17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6" t="n">
        <v>0</v>
      </c>
      <c r="AG89" s="26" t="n">
        <v>0</v>
      </c>
      <c r="AH89" s="26" t="n">
        <v>0</v>
      </c>
      <c r="AI89" s="26" t="n">
        <v>0</v>
      </c>
      <c r="AJ89" s="26" t="n">
        <f aca="false">L89+P89+T89+X89+AB89+AF89</f>
        <v>4</v>
      </c>
      <c r="AK89" s="26" t="n">
        <f aca="false">M89+Q89+U89+Y89+AC89+AG89</f>
        <v>4</v>
      </c>
      <c r="AL89" s="26" t="n">
        <f aca="false">N89+R89+V89+Z89+AD89+AH89</f>
        <v>34</v>
      </c>
      <c r="AM89" s="26" t="n">
        <f aca="false">O89+S89+W89+AA89+AE89+AI89</f>
        <v>34</v>
      </c>
      <c r="AN89" s="30" t="n">
        <f aca="false">D89+AJ89</f>
        <v>4</v>
      </c>
      <c r="AO89" s="30" t="n">
        <f aca="false">F89+AL89</f>
        <v>34</v>
      </c>
    </row>
    <row r="90" s="2" customFormat="true" ht="12.75" hidden="false" customHeight="false" outlineLevel="0" collapsed="false">
      <c r="A90" s="26"/>
      <c r="B90" s="26"/>
      <c r="C90" s="27" t="s">
        <v>28</v>
      </c>
      <c r="D90" s="26" t="n">
        <v>0</v>
      </c>
      <c r="E90" s="26" t="n">
        <v>0</v>
      </c>
      <c r="F90" s="26" t="n">
        <v>0</v>
      </c>
      <c r="G90" s="26" t="n">
        <v>0</v>
      </c>
      <c r="H90" s="26"/>
      <c r="I90" s="26"/>
      <c r="J90" s="26"/>
      <c r="K90" s="26"/>
      <c r="L90" s="26" t="n">
        <v>6</v>
      </c>
      <c r="M90" s="26" t="n">
        <v>6</v>
      </c>
      <c r="N90" s="26" t="n">
        <v>46</v>
      </c>
      <c r="O90" s="26" t="n">
        <v>46</v>
      </c>
      <c r="P90" s="26" t="n">
        <v>6</v>
      </c>
      <c r="Q90" s="26" t="n">
        <v>6</v>
      </c>
      <c r="R90" s="26" t="n">
        <v>38</v>
      </c>
      <c r="S90" s="26" t="n">
        <v>38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/>
      <c r="AC90" s="26"/>
      <c r="AD90" s="26"/>
      <c r="AE90" s="26"/>
      <c r="AF90" s="26"/>
      <c r="AG90" s="26"/>
      <c r="AH90" s="26"/>
      <c r="AI90" s="26"/>
      <c r="AJ90" s="26" t="n">
        <f aca="false">L90+P90+T90+X90+AB90</f>
        <v>12</v>
      </c>
      <c r="AK90" s="26" t="n">
        <f aca="false">M90+Q90+U90+Y90+AC90</f>
        <v>12</v>
      </c>
      <c r="AL90" s="26" t="n">
        <f aca="false">N90+R90+V90+Z90+AD90</f>
        <v>84</v>
      </c>
      <c r="AM90" s="26" t="n">
        <f aca="false">O90+S90+W90+AA90+AE90</f>
        <v>84</v>
      </c>
      <c r="AN90" s="30" t="n">
        <f aca="false">D90+AJ90</f>
        <v>12</v>
      </c>
      <c r="AO90" s="30" t="n">
        <f aca="false">F90+AL90</f>
        <v>84</v>
      </c>
    </row>
    <row r="91" s="2" customFormat="true" ht="12.75" hidden="false" customHeight="false" outlineLevel="0" collapsed="false">
      <c r="A91" s="26"/>
      <c r="B91" s="26"/>
      <c r="C91" s="27" t="s">
        <v>29</v>
      </c>
      <c r="D91" s="26" t="n">
        <v>3</v>
      </c>
      <c r="E91" s="26" t="n">
        <v>3</v>
      </c>
      <c r="F91" s="26" t="n">
        <v>30</v>
      </c>
      <c r="G91" s="26" t="n">
        <v>30</v>
      </c>
      <c r="H91" s="26"/>
      <c r="I91" s="26"/>
      <c r="J91" s="26"/>
      <c r="K91" s="26"/>
      <c r="L91" s="26" t="n">
        <v>5</v>
      </c>
      <c r="M91" s="26" t="n">
        <v>3</v>
      </c>
      <c r="N91" s="26" t="n">
        <v>30</v>
      </c>
      <c r="O91" s="26" t="n">
        <v>21</v>
      </c>
      <c r="P91" s="26" t="n">
        <v>1</v>
      </c>
      <c r="Q91" s="26" t="n">
        <v>1</v>
      </c>
      <c r="R91" s="26" t="n">
        <v>6</v>
      </c>
      <c r="S91" s="26" t="n">
        <v>6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/>
      <c r="AG91" s="26"/>
      <c r="AH91" s="26"/>
      <c r="AI91" s="26"/>
      <c r="AJ91" s="26" t="n">
        <f aca="false">L91+P91+T91+X91+AB91</f>
        <v>6</v>
      </c>
      <c r="AK91" s="26" t="n">
        <f aca="false">M91+Q91+U91+Y91+AC91</f>
        <v>4</v>
      </c>
      <c r="AL91" s="26" t="n">
        <f aca="false">N91+R91+V91+Z91+AD91</f>
        <v>36</v>
      </c>
      <c r="AM91" s="26" t="n">
        <f aca="false">O91+S91+W91+AA91+AE91</f>
        <v>27</v>
      </c>
      <c r="AN91" s="30" t="n">
        <f aca="false">D91+AJ91</f>
        <v>9</v>
      </c>
      <c r="AO91" s="30" t="n">
        <f aca="false">F91+AL91</f>
        <v>66</v>
      </c>
    </row>
    <row r="92" s="2" customFormat="true" ht="12.75" hidden="false" customHeight="false" outlineLevel="0" collapsed="false">
      <c r="A92" s="26"/>
      <c r="B92" s="26"/>
      <c r="C92" s="27" t="s">
        <v>30</v>
      </c>
      <c r="D92" s="26"/>
      <c r="E92" s="26"/>
      <c r="F92" s="26"/>
      <c r="G92" s="26"/>
      <c r="H92" s="26"/>
      <c r="I92" s="26"/>
      <c r="J92" s="26"/>
      <c r="K92" s="26"/>
      <c r="L92" s="26" t="n">
        <v>4</v>
      </c>
      <c r="M92" s="26" t="n">
        <v>4</v>
      </c>
      <c r="N92" s="26" t="n">
        <v>11</v>
      </c>
      <c r="O92" s="26" t="n">
        <v>11</v>
      </c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 t="n">
        <f aca="false">L92+P92+T92+X92+AB92</f>
        <v>4</v>
      </c>
      <c r="AK92" s="26" t="n">
        <f aca="false">M92+Q92+U92+Y92+AC92</f>
        <v>4</v>
      </c>
      <c r="AL92" s="26" t="n">
        <f aca="false">N92+R92+V92+Z92+AD92</f>
        <v>11</v>
      </c>
      <c r="AM92" s="26" t="n">
        <f aca="false">O92+S92+W92+AA92+AE92</f>
        <v>11</v>
      </c>
      <c r="AN92" s="30" t="n">
        <f aca="false">D92+AJ92</f>
        <v>4</v>
      </c>
      <c r="AO92" s="30" t="n">
        <f aca="false">F92+AL92</f>
        <v>11</v>
      </c>
    </row>
    <row r="93" s="2" customFormat="true" ht="12.75" hidden="false" customHeight="false" outlineLevel="0" collapsed="false">
      <c r="A93" s="26"/>
      <c r="B93" s="26"/>
      <c r="C93" s="27" t="s">
        <v>31</v>
      </c>
      <c r="D93" s="26" t="n">
        <v>1</v>
      </c>
      <c r="E93" s="26" t="n">
        <v>1</v>
      </c>
      <c r="F93" s="26" t="n">
        <v>9</v>
      </c>
      <c r="G93" s="26" t="n">
        <v>9</v>
      </c>
      <c r="H93" s="26"/>
      <c r="I93" s="26"/>
      <c r="J93" s="26"/>
      <c r="K93" s="26"/>
      <c r="L93" s="26" t="n">
        <v>3</v>
      </c>
      <c r="M93" s="26" t="n">
        <v>2</v>
      </c>
      <c r="N93" s="26" t="n">
        <v>25</v>
      </c>
      <c r="O93" s="26" t="n">
        <v>16</v>
      </c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 t="n">
        <f aca="false">L93+P93+T93+X93+AB93</f>
        <v>3</v>
      </c>
      <c r="AK93" s="26" t="n">
        <f aca="false">M93+Q93+U93+Y93+AC93</f>
        <v>2</v>
      </c>
      <c r="AL93" s="26" t="n">
        <f aca="false">N93+R93+V93+Z93+AD93</f>
        <v>25</v>
      </c>
      <c r="AM93" s="26" t="n">
        <f aca="false">O93+S93+W93+AA93+AE93</f>
        <v>16</v>
      </c>
      <c r="AN93" s="30" t="n">
        <f aca="false">D93+AJ93</f>
        <v>4</v>
      </c>
      <c r="AO93" s="30" t="n">
        <f aca="false">F93+AL93</f>
        <v>34</v>
      </c>
    </row>
    <row r="94" s="2" customFormat="true" ht="12.75" hidden="false" customHeight="false" outlineLevel="0" collapsed="false">
      <c r="A94" s="26"/>
      <c r="B94" s="26"/>
      <c r="C94" s="27" t="s">
        <v>32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 t="n">
        <f aca="false">L94+P94+T94+X94+AB94</f>
        <v>0</v>
      </c>
      <c r="AK94" s="26" t="n">
        <f aca="false">M94+Q94+U94+Y94+AC94</f>
        <v>0</v>
      </c>
      <c r="AL94" s="26" t="n">
        <f aca="false">N94+R94+V94+Z94+AD94</f>
        <v>0</v>
      </c>
      <c r="AM94" s="26" t="n">
        <f aca="false">O94+S94+W94+AA94+AE94</f>
        <v>0</v>
      </c>
      <c r="AN94" s="30" t="n">
        <f aca="false">D94+AJ94</f>
        <v>0</v>
      </c>
      <c r="AO94" s="30" t="n">
        <f aca="false">F94+AL94</f>
        <v>0</v>
      </c>
    </row>
    <row r="95" s="2" customFormat="true" ht="12.75" hidden="false" customHeight="false" outlineLevel="0" collapsed="false">
      <c r="A95" s="26"/>
      <c r="B95" s="26"/>
      <c r="C95" s="27" t="s">
        <v>33</v>
      </c>
      <c r="D95" s="26" t="n">
        <f aca="false">SUM(D87:D94)</f>
        <v>65</v>
      </c>
      <c r="E95" s="26" t="n">
        <f aca="false">SUM(E87:E94)</f>
        <v>65</v>
      </c>
      <c r="F95" s="26" t="n">
        <f aca="false">SUM(F87:F94)</f>
        <v>602</v>
      </c>
      <c r="G95" s="26" t="n">
        <f aca="false">SUM(G87:G94)</f>
        <v>602</v>
      </c>
      <c r="H95" s="26"/>
      <c r="I95" s="26"/>
      <c r="J95" s="26"/>
      <c r="K95" s="26"/>
      <c r="L95" s="26" t="n">
        <f aca="false">SUM(L87:L94)</f>
        <v>40</v>
      </c>
      <c r="M95" s="26" t="n">
        <f aca="false">SUM(M87:M94)</f>
        <v>35</v>
      </c>
      <c r="N95" s="26" t="n">
        <f aca="false">SUM(N87:N94)</f>
        <v>297</v>
      </c>
      <c r="O95" s="26" t="n">
        <f aca="false">SUM(O87:O94)</f>
        <v>262</v>
      </c>
      <c r="P95" s="26" t="n">
        <f aca="false">SUM(P87:P94)</f>
        <v>12</v>
      </c>
      <c r="Q95" s="26" t="n">
        <f aca="false">SUM(Q87:Q94)</f>
        <v>11</v>
      </c>
      <c r="R95" s="26" t="n">
        <f aca="false">SUM(R87:R94)</f>
        <v>86</v>
      </c>
      <c r="S95" s="26" t="n">
        <f aca="false">SUM(S87:S94)</f>
        <v>79</v>
      </c>
      <c r="T95" s="26" t="n">
        <f aca="false">SUM(T87:T94)</f>
        <v>10</v>
      </c>
      <c r="U95" s="26" t="n">
        <f aca="false">SUM(U87:U94)</f>
        <v>7</v>
      </c>
      <c r="V95" s="26" t="n">
        <f aca="false">SUM(V87:V94)</f>
        <v>78</v>
      </c>
      <c r="W95" s="26" t="n">
        <f aca="false">SUM(W87:W94)</f>
        <v>68</v>
      </c>
      <c r="X95" s="26" t="n">
        <f aca="false">SUM(X87:X94)</f>
        <v>1</v>
      </c>
      <c r="Y95" s="26" t="n">
        <f aca="false">SUM(Y87:Y94)</f>
        <v>1</v>
      </c>
      <c r="Z95" s="26" t="n">
        <f aca="false">SUM(Z87:Z94)</f>
        <v>6</v>
      </c>
      <c r="AA95" s="26" t="n">
        <f aca="false">SUM(AA87:AA94)</f>
        <v>6</v>
      </c>
      <c r="AB95" s="26" t="n">
        <f aca="false">SUM(AB87:AB94)</f>
        <v>1</v>
      </c>
      <c r="AC95" s="26" t="n">
        <f aca="false">SUM(AC87:AC94)</f>
        <v>1</v>
      </c>
      <c r="AD95" s="26" t="n">
        <f aca="false">SUM(AD87:AD94)</f>
        <v>6</v>
      </c>
      <c r="AE95" s="26" t="n">
        <f aca="false">SUM(AE87:AE94)</f>
        <v>6</v>
      </c>
      <c r="AF95" s="26"/>
      <c r="AG95" s="26"/>
      <c r="AH95" s="26"/>
      <c r="AI95" s="26"/>
      <c r="AJ95" s="26" t="n">
        <f aca="false">L95+P95+T95+X95+AB95</f>
        <v>64</v>
      </c>
      <c r="AK95" s="26" t="n">
        <f aca="false">M95+Q95+U95+Y95+AC95</f>
        <v>55</v>
      </c>
      <c r="AL95" s="26" t="n">
        <f aca="false">N95+R95+V95+Z95+AD95</f>
        <v>473</v>
      </c>
      <c r="AM95" s="26" t="n">
        <f aca="false">O95+S95+W95+AA95+AE95</f>
        <v>421</v>
      </c>
      <c r="AN95" s="30" t="n">
        <f aca="false">D95+AJ95</f>
        <v>129</v>
      </c>
      <c r="AO95" s="30" t="n">
        <f aca="false">F95+AL95</f>
        <v>1075</v>
      </c>
    </row>
    <row r="96" s="2" customFormat="tru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4"/>
      <c r="AO96" s="24"/>
    </row>
    <row r="97" s="2" customFormat="true" ht="12.75" hidden="false" customHeight="false" outlineLevel="0" collapsed="false">
      <c r="A97" s="26" t="n">
        <v>9</v>
      </c>
      <c r="B97" s="26"/>
      <c r="C97" s="28" t="s">
        <v>42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30"/>
      <c r="AO97" s="30"/>
      <c r="AP97" s="29"/>
    </row>
    <row r="98" s="2" customFormat="true" ht="12.75" hidden="false" customHeight="false" outlineLevel="0" collapsed="false">
      <c r="A98" s="26"/>
      <c r="B98" s="26"/>
      <c r="C98" s="27" t="s">
        <v>25</v>
      </c>
      <c r="D98" s="33" t="n">
        <v>0</v>
      </c>
      <c r="E98" s="33" t="n">
        <v>0</v>
      </c>
      <c r="F98" s="33" t="n">
        <v>0</v>
      </c>
      <c r="G98" s="33" t="n">
        <v>0</v>
      </c>
      <c r="H98" s="26"/>
      <c r="I98" s="26"/>
      <c r="J98" s="26"/>
      <c r="K98" s="26"/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1</v>
      </c>
      <c r="Q98" s="26" t="n">
        <v>1</v>
      </c>
      <c r="R98" s="26" t="n">
        <v>10</v>
      </c>
      <c r="S98" s="26" t="n">
        <v>1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0</v>
      </c>
      <c r="AF98" s="26"/>
      <c r="AG98" s="26"/>
      <c r="AH98" s="26"/>
      <c r="AI98" s="26"/>
      <c r="AJ98" s="26" t="n">
        <f aca="false">L98+P98+T98+X98+AB98</f>
        <v>1</v>
      </c>
      <c r="AK98" s="26" t="n">
        <f aca="false">M98+Q98+U98+Y98+AC98</f>
        <v>1</v>
      </c>
      <c r="AL98" s="26" t="n">
        <f aca="false">N98+R98+V98+Z98+AD98</f>
        <v>10</v>
      </c>
      <c r="AM98" s="26" t="n">
        <f aca="false">O98+S98+W98+AA98+AE98</f>
        <v>10</v>
      </c>
      <c r="AN98" s="30" t="n">
        <f aca="false">D98+AJ98</f>
        <v>1</v>
      </c>
      <c r="AO98" s="30" t="n">
        <f aca="false">F98+AL98</f>
        <v>10</v>
      </c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</row>
    <row r="99" s="2" customFormat="true" ht="12.75" hidden="false" customHeight="false" outlineLevel="0" collapsed="false">
      <c r="A99" s="26"/>
      <c r="B99" s="27"/>
      <c r="C99" s="27" t="s">
        <v>26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 t="n">
        <f aca="false">L99+P99+T99</f>
        <v>0</v>
      </c>
      <c r="AK99" s="26" t="n">
        <f aca="false">M99+Q99+U99</f>
        <v>0</v>
      </c>
      <c r="AL99" s="26" t="n">
        <f aca="false">N99+R99+V99</f>
        <v>0</v>
      </c>
      <c r="AM99" s="26" t="n">
        <f aca="false">O99+S99+W99</f>
        <v>0</v>
      </c>
      <c r="AN99" s="30" t="n">
        <f aca="false">D99+AJ99</f>
        <v>0</v>
      </c>
      <c r="AO99" s="30" t="n">
        <f aca="false">F99+AL99</f>
        <v>0</v>
      </c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</row>
    <row r="100" s="2" customFormat="true" ht="12.75" hidden="false" customHeight="false" outlineLevel="0" collapsed="false">
      <c r="A100" s="26"/>
      <c r="B100" s="26"/>
      <c r="C100" s="27" t="s">
        <v>27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 t="n">
        <f aca="false">L100+P100+T100</f>
        <v>0</v>
      </c>
      <c r="AK100" s="26" t="n">
        <f aca="false">M100+Q100+U100</f>
        <v>0</v>
      </c>
      <c r="AL100" s="26" t="n">
        <f aca="false">N100+R100+V100</f>
        <v>0</v>
      </c>
      <c r="AM100" s="26" t="n">
        <f aca="false">O100+S100+W100</f>
        <v>0</v>
      </c>
      <c r="AN100" s="30" t="n">
        <f aca="false">D100+AJ100</f>
        <v>0</v>
      </c>
      <c r="AO100" s="30" t="n">
        <f aca="false">F100+AL100</f>
        <v>0</v>
      </c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</row>
    <row r="101" s="2" customFormat="true" ht="12.75" hidden="false" customHeight="false" outlineLevel="0" collapsed="false">
      <c r="A101" s="26"/>
      <c r="B101" s="26"/>
      <c r="C101" s="27" t="s">
        <v>28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/>
      <c r="I101" s="26"/>
      <c r="J101" s="26"/>
      <c r="K101" s="26"/>
      <c r="L101" s="26" t="n">
        <v>1</v>
      </c>
      <c r="M101" s="26" t="n">
        <v>1</v>
      </c>
      <c r="N101" s="26" t="n">
        <v>9</v>
      </c>
      <c r="O101" s="26" t="n">
        <v>9</v>
      </c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 t="n">
        <f aca="false">L101+P101+T101</f>
        <v>1</v>
      </c>
      <c r="AK101" s="26" t="n">
        <f aca="false">M101+Q101+U101</f>
        <v>1</v>
      </c>
      <c r="AL101" s="26" t="n">
        <f aca="false">N101+R101+V101</f>
        <v>9</v>
      </c>
      <c r="AM101" s="26" t="n">
        <f aca="false">O101+S101+W101</f>
        <v>9</v>
      </c>
      <c r="AN101" s="30" t="n">
        <f aca="false">D101+AJ101</f>
        <v>1</v>
      </c>
      <c r="AO101" s="30" t="n">
        <f aca="false">F101+AL101</f>
        <v>9</v>
      </c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</row>
    <row r="102" s="2" customFormat="true" ht="12.75" hidden="false" customHeight="false" outlineLevel="0" collapsed="false">
      <c r="A102" s="26"/>
      <c r="B102" s="26"/>
      <c r="C102" s="27" t="s">
        <v>29</v>
      </c>
      <c r="D102" s="26"/>
      <c r="E102" s="26"/>
      <c r="F102" s="26"/>
      <c r="G102" s="26"/>
      <c r="H102" s="26"/>
      <c r="I102" s="26"/>
      <c r="J102" s="26"/>
      <c r="K102" s="26"/>
      <c r="L102" s="26" t="n">
        <v>1</v>
      </c>
      <c r="M102" s="26" t="n">
        <v>1</v>
      </c>
      <c r="N102" s="26" t="n">
        <v>8</v>
      </c>
      <c r="O102" s="26" t="n">
        <v>8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 t="n">
        <f aca="false">L102+P102+T102</f>
        <v>1</v>
      </c>
      <c r="AK102" s="26" t="n">
        <f aca="false">M102+Q102+U102</f>
        <v>1</v>
      </c>
      <c r="AL102" s="26" t="n">
        <f aca="false">N102+R102+V102</f>
        <v>8</v>
      </c>
      <c r="AM102" s="26" t="n">
        <f aca="false">O102+S102+W102</f>
        <v>8</v>
      </c>
      <c r="AN102" s="30" t="n">
        <f aca="false">D102+AJ102</f>
        <v>1</v>
      </c>
      <c r="AO102" s="30" t="n">
        <f aca="false">F102+AL102</f>
        <v>8</v>
      </c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</row>
    <row r="103" s="2" customFormat="true" ht="12.75" hidden="false" customHeight="false" outlineLevel="0" collapsed="false">
      <c r="A103" s="26"/>
      <c r="B103" s="26"/>
      <c r="C103" s="27" t="s">
        <v>3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 t="n">
        <f aca="false">L103+P103+T103</f>
        <v>0</v>
      </c>
      <c r="AK103" s="26" t="n">
        <f aca="false">M103+Q103+U103</f>
        <v>0</v>
      </c>
      <c r="AL103" s="26" t="n">
        <f aca="false">N103+R103+V103</f>
        <v>0</v>
      </c>
      <c r="AM103" s="26" t="n">
        <f aca="false">O103+S103+W103</f>
        <v>0</v>
      </c>
      <c r="AN103" s="30" t="n">
        <f aca="false">D103+AJ103</f>
        <v>0</v>
      </c>
      <c r="AO103" s="30" t="n">
        <f aca="false">F103+AL103</f>
        <v>0</v>
      </c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</row>
    <row r="104" s="2" customFormat="true" ht="12.75" hidden="false" customHeight="false" outlineLevel="0" collapsed="false">
      <c r="A104" s="26"/>
      <c r="B104" s="26"/>
      <c r="C104" s="27" t="s">
        <v>31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 t="n">
        <f aca="false">L104+P104+T104</f>
        <v>0</v>
      </c>
      <c r="AK104" s="26" t="n">
        <f aca="false">M104+Q104+U104</f>
        <v>0</v>
      </c>
      <c r="AL104" s="26" t="n">
        <f aca="false">N104+R104+V104</f>
        <v>0</v>
      </c>
      <c r="AM104" s="26" t="n">
        <f aca="false">O104+S104+W104</f>
        <v>0</v>
      </c>
      <c r="AN104" s="30" t="n">
        <f aca="false">D104+AJ104</f>
        <v>0</v>
      </c>
      <c r="AO104" s="30" t="n">
        <f aca="false">F104+AL104</f>
        <v>0</v>
      </c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</row>
    <row r="105" s="2" customFormat="true" ht="12.75" hidden="false" customHeight="false" outlineLevel="0" collapsed="false">
      <c r="A105" s="26"/>
      <c r="B105" s="26"/>
      <c r="C105" s="27" t="s">
        <v>32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 t="n">
        <f aca="false">L105+P105+T105</f>
        <v>0</v>
      </c>
      <c r="AK105" s="26" t="n">
        <f aca="false">M105+Q105+U105</f>
        <v>0</v>
      </c>
      <c r="AL105" s="26" t="n">
        <f aca="false">N105+R105+V105</f>
        <v>0</v>
      </c>
      <c r="AM105" s="26" t="n">
        <f aca="false">O105+S105+W105</f>
        <v>0</v>
      </c>
      <c r="AN105" s="30" t="n">
        <f aca="false">D105+AJ105</f>
        <v>0</v>
      </c>
      <c r="AO105" s="30" t="n">
        <f aca="false">F105+AL105</f>
        <v>0</v>
      </c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</row>
    <row r="106" s="2" customFormat="true" ht="12.75" hidden="false" customHeight="false" outlineLevel="0" collapsed="false">
      <c r="A106" s="26"/>
      <c r="B106" s="26"/>
      <c r="C106" s="27" t="s">
        <v>33</v>
      </c>
      <c r="D106" s="26" t="n">
        <f aca="false">SUM(D98:D105)</f>
        <v>0</v>
      </c>
      <c r="E106" s="26" t="n">
        <f aca="false">SUM(E98:E105)</f>
        <v>0</v>
      </c>
      <c r="F106" s="26" t="n">
        <f aca="false">SUM(F98:F105)</f>
        <v>0</v>
      </c>
      <c r="G106" s="26" t="n">
        <f aca="false">SUM(G98:G105)</f>
        <v>0</v>
      </c>
      <c r="H106" s="26"/>
      <c r="I106" s="26"/>
      <c r="J106" s="26"/>
      <c r="K106" s="26"/>
      <c r="L106" s="26" t="n">
        <f aca="false">SUM(L98:L105)</f>
        <v>2</v>
      </c>
      <c r="M106" s="26" t="n">
        <f aca="false">SUM(M98:M105)</f>
        <v>2</v>
      </c>
      <c r="N106" s="26" t="n">
        <f aca="false">SUM(N98:N105)</f>
        <v>17</v>
      </c>
      <c r="O106" s="26" t="n">
        <f aca="false">SUM(O98:O105)</f>
        <v>17</v>
      </c>
      <c r="P106" s="26" t="n">
        <f aca="false">SUM(P98:P105)</f>
        <v>1</v>
      </c>
      <c r="Q106" s="26" t="n">
        <f aca="false">SUM(Q98:Q105)</f>
        <v>1</v>
      </c>
      <c r="R106" s="26" t="n">
        <f aca="false">SUM(R98:R105)</f>
        <v>10</v>
      </c>
      <c r="S106" s="26" t="n">
        <f aca="false">SUM(S98:S105)</f>
        <v>10</v>
      </c>
      <c r="T106" s="26" t="n">
        <f aca="false">SUM(T98:T105)</f>
        <v>0</v>
      </c>
      <c r="U106" s="26" t="n">
        <f aca="false">SUM(U98:U105)</f>
        <v>0</v>
      </c>
      <c r="V106" s="26" t="n">
        <f aca="false">SUM(V98:V105)</f>
        <v>0</v>
      </c>
      <c r="W106" s="26" t="n">
        <f aca="false">SUM(W98:W105)</f>
        <v>0</v>
      </c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 t="n">
        <f aca="false">SUM(AJ98:AJ105)</f>
        <v>3</v>
      </c>
      <c r="AK106" s="26" t="n">
        <f aca="false">SUM(AK98:AK105)</f>
        <v>3</v>
      </c>
      <c r="AL106" s="26" t="n">
        <f aca="false">SUM(AL98:AL105)</f>
        <v>27</v>
      </c>
      <c r="AM106" s="26" t="n">
        <f aca="false">SUM(AM98:AM105)</f>
        <v>27</v>
      </c>
      <c r="AN106" s="30" t="n">
        <f aca="false">D106+AJ106</f>
        <v>3</v>
      </c>
      <c r="AO106" s="30" t="n">
        <f aca="false">F106+AL106</f>
        <v>27</v>
      </c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</row>
    <row r="107" s="2" customFormat="tru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24"/>
      <c r="AO107" s="24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</row>
    <row r="108" s="2" customFormat="true" ht="12.75" hidden="false" customHeight="false" outlineLevel="0" collapsed="false">
      <c r="A108" s="26" t="n">
        <v>10</v>
      </c>
      <c r="B108" s="26"/>
      <c r="C108" s="28" t="s">
        <v>43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30"/>
      <c r="AO108" s="30"/>
      <c r="AP108" s="29"/>
    </row>
    <row r="109" s="2" customFormat="true" ht="12.75" hidden="false" customHeight="false" outlineLevel="0" collapsed="false">
      <c r="A109" s="26"/>
      <c r="B109" s="26"/>
      <c r="C109" s="27" t="s">
        <v>25</v>
      </c>
      <c r="D109" s="26"/>
      <c r="E109" s="26"/>
      <c r="F109" s="26"/>
      <c r="G109" s="26"/>
      <c r="H109" s="26"/>
      <c r="I109" s="26"/>
      <c r="J109" s="26"/>
      <c r="K109" s="26"/>
      <c r="L109" s="26" t="n">
        <v>8</v>
      </c>
      <c r="M109" s="26" t="n">
        <v>8</v>
      </c>
      <c r="N109" s="26" t="n">
        <v>64</v>
      </c>
      <c r="O109" s="26" t="n">
        <v>64</v>
      </c>
      <c r="P109" s="26" t="n">
        <v>2</v>
      </c>
      <c r="Q109" s="26" t="n">
        <v>2</v>
      </c>
      <c r="R109" s="26" t="n">
        <v>14</v>
      </c>
      <c r="S109" s="26" t="n">
        <v>14</v>
      </c>
      <c r="T109" s="26" t="n">
        <v>1</v>
      </c>
      <c r="U109" s="26" t="n">
        <v>1</v>
      </c>
      <c r="V109" s="26" t="n">
        <v>6</v>
      </c>
      <c r="W109" s="26" t="n">
        <v>6</v>
      </c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 t="n">
        <f aca="false">L109+P109+T109+X109+AB109+AF109</f>
        <v>11</v>
      </c>
      <c r="AK109" s="26" t="n">
        <f aca="false">M109+Q109+U109+Y109+AC109+AG109</f>
        <v>11</v>
      </c>
      <c r="AL109" s="26" t="n">
        <f aca="false">N109+R109+V109+Z109+AD109+AH109</f>
        <v>84</v>
      </c>
      <c r="AM109" s="26" t="n">
        <f aca="false">O109+S109+W109+AA109+AE109+AI109</f>
        <v>84</v>
      </c>
      <c r="AN109" s="30" t="n">
        <f aca="false">D109+AJ109</f>
        <v>11</v>
      </c>
      <c r="AO109" s="30" t="n">
        <f aca="false">F109+AL109</f>
        <v>84</v>
      </c>
      <c r="AP109" s="29"/>
    </row>
    <row r="110" s="2" customFormat="true" ht="12.75" hidden="false" customHeight="false" outlineLevel="0" collapsed="false">
      <c r="A110" s="26"/>
      <c r="B110" s="27"/>
      <c r="C110" s="27" t="s">
        <v>26</v>
      </c>
      <c r="D110" s="26"/>
      <c r="E110" s="26"/>
      <c r="F110" s="26"/>
      <c r="G110" s="26"/>
      <c r="H110" s="26"/>
      <c r="I110" s="26"/>
      <c r="J110" s="26"/>
      <c r="K110" s="26"/>
      <c r="L110" s="26" t="n">
        <v>1</v>
      </c>
      <c r="M110" s="26" t="n">
        <v>12</v>
      </c>
      <c r="N110" s="26" t="n">
        <v>1</v>
      </c>
      <c r="O110" s="26" t="n">
        <v>12</v>
      </c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 t="n">
        <f aca="false">L110+P110+T110+X110+AB110+AF110</f>
        <v>1</v>
      </c>
      <c r="AK110" s="26" t="n">
        <f aca="false">M110+Q110+U110+Y110+AC110+AG110</f>
        <v>12</v>
      </c>
      <c r="AL110" s="26" t="n">
        <f aca="false">N110+R110+V110+Z110+AD110+AH110</f>
        <v>1</v>
      </c>
      <c r="AM110" s="26" t="n">
        <f aca="false">O110+S110+W110+AA110+AE110+AI110</f>
        <v>12</v>
      </c>
      <c r="AN110" s="30" t="n">
        <f aca="false">D110+AJ110</f>
        <v>1</v>
      </c>
      <c r="AO110" s="30" t="n">
        <f aca="false">F110+AL110</f>
        <v>1</v>
      </c>
      <c r="AP110" s="29"/>
    </row>
    <row r="111" s="2" customFormat="true" ht="12.75" hidden="false" customHeight="false" outlineLevel="0" collapsed="false">
      <c r="A111" s="26"/>
      <c r="B111" s="26"/>
      <c r="C111" s="27" t="s">
        <v>27</v>
      </c>
      <c r="D111" s="26"/>
      <c r="E111" s="26"/>
      <c r="F111" s="26"/>
      <c r="G111" s="26"/>
      <c r="H111" s="26"/>
      <c r="I111" s="26"/>
      <c r="J111" s="26"/>
      <c r="K111" s="26"/>
      <c r="L111" s="26" t="n">
        <v>4</v>
      </c>
      <c r="M111" s="26" t="n">
        <v>3</v>
      </c>
      <c r="N111" s="26" t="n">
        <v>26</v>
      </c>
      <c r="O111" s="26" t="n">
        <v>20</v>
      </c>
      <c r="P111" s="26" t="n">
        <v>1</v>
      </c>
      <c r="Q111" s="26" t="n">
        <v>1</v>
      </c>
      <c r="R111" s="26" t="n">
        <v>8</v>
      </c>
      <c r="S111" s="26" t="n">
        <v>8</v>
      </c>
      <c r="T111" s="26" t="n">
        <v>1</v>
      </c>
      <c r="U111" s="26" t="n">
        <v>1</v>
      </c>
      <c r="V111" s="26" t="n">
        <v>5</v>
      </c>
      <c r="W111" s="26" t="n">
        <v>5</v>
      </c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 t="n">
        <f aca="false">H111+L111+P111+T111+X111+AB111+AF111</f>
        <v>6</v>
      </c>
      <c r="AK111" s="26" t="n">
        <f aca="false">I111+M111+Q111+U111+Y111+AC111+AG111</f>
        <v>5</v>
      </c>
      <c r="AL111" s="26" t="n">
        <f aca="false">J111+N111+R111+V111+Z111+AD111+AH111</f>
        <v>39</v>
      </c>
      <c r="AM111" s="26" t="n">
        <f aca="false">K111+O111+S111+W111+AA111+AE111+AI111</f>
        <v>33</v>
      </c>
      <c r="AN111" s="30" t="n">
        <f aca="false">D111+AJ111</f>
        <v>6</v>
      </c>
      <c r="AO111" s="30" t="n">
        <f aca="false">F111+AL111</f>
        <v>39</v>
      </c>
      <c r="AP111" s="29"/>
    </row>
    <row r="112" s="2" customFormat="true" ht="12.75" hidden="false" customHeight="false" outlineLevel="0" collapsed="false">
      <c r="A112" s="26"/>
      <c r="B112" s="26"/>
      <c r="C112" s="27" t="s">
        <v>28</v>
      </c>
      <c r="D112" s="26"/>
      <c r="E112" s="26"/>
      <c r="F112" s="26"/>
      <c r="G112" s="26"/>
      <c r="H112" s="26"/>
      <c r="I112" s="26"/>
      <c r="J112" s="26"/>
      <c r="K112" s="26"/>
      <c r="L112" s="26" t="n">
        <v>1</v>
      </c>
      <c r="M112" s="26" t="n">
        <v>1</v>
      </c>
      <c r="N112" s="26" t="n">
        <v>7</v>
      </c>
      <c r="O112" s="26" t="n">
        <v>7</v>
      </c>
      <c r="P112" s="26"/>
      <c r="Q112" s="26"/>
      <c r="R112" s="26"/>
      <c r="S112" s="26"/>
      <c r="T112" s="26" t="n">
        <v>1</v>
      </c>
      <c r="U112" s="26" t="n">
        <v>1</v>
      </c>
      <c r="V112" s="26" t="n">
        <v>7</v>
      </c>
      <c r="W112" s="26" t="n">
        <v>7</v>
      </c>
      <c r="X112" s="26" t="n">
        <v>1</v>
      </c>
      <c r="Y112" s="26" t="n">
        <v>1</v>
      </c>
      <c r="Z112" s="26" t="n">
        <v>7</v>
      </c>
      <c r="AA112" s="26" t="n">
        <v>7</v>
      </c>
      <c r="AB112" s="26" t="n">
        <v>1</v>
      </c>
      <c r="AC112" s="26" t="n">
        <v>1</v>
      </c>
      <c r="AD112" s="26" t="n">
        <v>7</v>
      </c>
      <c r="AE112" s="26" t="n">
        <v>7</v>
      </c>
      <c r="AF112" s="26"/>
      <c r="AG112" s="26"/>
      <c r="AH112" s="26"/>
      <c r="AI112" s="26"/>
      <c r="AJ112" s="26" t="n">
        <f aca="false">H112+L112+P112+T112+X112+AB112+AF112</f>
        <v>4</v>
      </c>
      <c r="AK112" s="26" t="n">
        <f aca="false">I112+M112+Q112+U112+Y112+AC112+AG112</f>
        <v>4</v>
      </c>
      <c r="AL112" s="26" t="n">
        <f aca="false">J112+N112+R112+V112+Z112+AD112+AH112</f>
        <v>28</v>
      </c>
      <c r="AM112" s="26" t="n">
        <f aca="false">K112+O112+S112+W112+AA112+AE112+AI112</f>
        <v>28</v>
      </c>
      <c r="AN112" s="30" t="n">
        <f aca="false">D112+AJ112</f>
        <v>4</v>
      </c>
      <c r="AO112" s="30" t="n">
        <f aca="false">F112+AL112</f>
        <v>28</v>
      </c>
      <c r="AP112" s="29"/>
    </row>
    <row r="113" s="2" customFormat="true" ht="12.75" hidden="false" customHeight="false" outlineLevel="0" collapsed="false">
      <c r="A113" s="26"/>
      <c r="B113" s="26"/>
      <c r="C113" s="27" t="s">
        <v>29</v>
      </c>
      <c r="D113" s="26"/>
      <c r="E113" s="26"/>
      <c r="F113" s="26"/>
      <c r="G113" s="26"/>
      <c r="H113" s="26"/>
      <c r="I113" s="26"/>
      <c r="J113" s="26"/>
      <c r="K113" s="26"/>
      <c r="L113" s="26" t="n">
        <v>4</v>
      </c>
      <c r="M113" s="26" t="n">
        <v>4</v>
      </c>
      <c r="N113" s="26" t="n">
        <v>48</v>
      </c>
      <c r="O113" s="26" t="n">
        <v>48</v>
      </c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 t="n">
        <f aca="false">L113+P113+T113+X113+AB113+AF113</f>
        <v>4</v>
      </c>
      <c r="AK113" s="26" t="n">
        <f aca="false">M113+Q113+U113+Y113+AC113+AG113</f>
        <v>4</v>
      </c>
      <c r="AL113" s="26" t="n">
        <f aca="false">N113+R113+V113+Z113+AD113+AH113</f>
        <v>48</v>
      </c>
      <c r="AM113" s="26" t="n">
        <f aca="false">O113+S113+W113+AA113+AE113+AI113</f>
        <v>48</v>
      </c>
      <c r="AN113" s="30" t="n">
        <f aca="false">D113+AJ113</f>
        <v>4</v>
      </c>
      <c r="AO113" s="30" t="n">
        <f aca="false">F113+AL113</f>
        <v>48</v>
      </c>
      <c r="AP113" s="29"/>
    </row>
    <row r="114" s="2" customFormat="true" ht="12.75" hidden="false" customHeight="false" outlineLevel="0" collapsed="false">
      <c r="A114" s="26"/>
      <c r="B114" s="26"/>
      <c r="C114" s="27" t="s">
        <v>3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 t="n">
        <f aca="false">L114+P114+T114+X114+AB114+AF114</f>
        <v>0</v>
      </c>
      <c r="AK114" s="26" t="n">
        <f aca="false">M114+Q114+U114+Y114+AC114+AG114</f>
        <v>0</v>
      </c>
      <c r="AL114" s="26" t="n">
        <f aca="false">N114+R114+V114+Z114+AD114+AH114</f>
        <v>0</v>
      </c>
      <c r="AM114" s="26" t="n">
        <f aca="false">O114+S114+W114+AA114+AE114+AI114</f>
        <v>0</v>
      </c>
      <c r="AN114" s="30" t="n">
        <f aca="false">D114+AJ114</f>
        <v>0</v>
      </c>
      <c r="AO114" s="30" t="n">
        <f aca="false">F114+AL114</f>
        <v>0</v>
      </c>
      <c r="AP114" s="29"/>
    </row>
    <row r="115" s="2" customFormat="true" ht="12.75" hidden="false" customHeight="false" outlineLevel="0" collapsed="false">
      <c r="A115" s="26"/>
      <c r="B115" s="26"/>
      <c r="C115" s="27" t="s">
        <v>31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 t="n">
        <f aca="false">L115+P115+T115+X115+AB115+AF115</f>
        <v>0</v>
      </c>
      <c r="AK115" s="26" t="n">
        <f aca="false">M115+Q115+U115+Y115+AC115+AG115</f>
        <v>0</v>
      </c>
      <c r="AL115" s="26" t="n">
        <f aca="false">N115+R115+V115+Z115+AD115+AH115</f>
        <v>0</v>
      </c>
      <c r="AM115" s="26" t="n">
        <f aca="false">O115+S115+W115+AA115+AE115+AI115</f>
        <v>0</v>
      </c>
      <c r="AN115" s="30" t="n">
        <f aca="false">D115+AJ115</f>
        <v>0</v>
      </c>
      <c r="AO115" s="30" t="n">
        <f aca="false">F115+AL115</f>
        <v>0</v>
      </c>
      <c r="AP115" s="29"/>
    </row>
    <row r="116" s="2" customFormat="true" ht="12.75" hidden="false" customHeight="false" outlineLevel="0" collapsed="false">
      <c r="A116" s="26"/>
      <c r="B116" s="26"/>
      <c r="C116" s="27" t="s">
        <v>32</v>
      </c>
      <c r="D116" s="26"/>
      <c r="E116" s="26"/>
      <c r="F116" s="26"/>
      <c r="G116" s="26"/>
      <c r="H116" s="26"/>
      <c r="I116" s="26"/>
      <c r="J116" s="26"/>
      <c r="K116" s="26"/>
      <c r="L116" s="26" t="n">
        <v>1</v>
      </c>
      <c r="M116" s="26" t="n">
        <v>1</v>
      </c>
      <c r="N116" s="26" t="n">
        <v>8</v>
      </c>
      <c r="O116" s="26" t="n">
        <v>8</v>
      </c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 t="n">
        <f aca="false">L116+P116+T116+X116+AB116+AF116</f>
        <v>1</v>
      </c>
      <c r="AK116" s="26" t="n">
        <f aca="false">M116+Q116+U116+Y116+AC116+AG116</f>
        <v>1</v>
      </c>
      <c r="AL116" s="26" t="n">
        <f aca="false">N116+R116+V116+Z116+AD116+AH116</f>
        <v>8</v>
      </c>
      <c r="AM116" s="26" t="n">
        <f aca="false">O116+S116+W116+AA116+AE116+AI116</f>
        <v>8</v>
      </c>
      <c r="AN116" s="30" t="n">
        <f aca="false">D116+AJ116</f>
        <v>1</v>
      </c>
      <c r="AO116" s="30" t="n">
        <f aca="false">F116+AL116</f>
        <v>8</v>
      </c>
      <c r="AP116" s="29"/>
    </row>
    <row r="117" s="2" customFormat="true" ht="12.75" hidden="false" customHeight="false" outlineLevel="0" collapsed="false">
      <c r="A117" s="26"/>
      <c r="B117" s="26"/>
      <c r="C117" s="27" t="s">
        <v>33</v>
      </c>
      <c r="D117" s="26"/>
      <c r="E117" s="26"/>
      <c r="F117" s="26"/>
      <c r="G117" s="26"/>
      <c r="H117" s="26"/>
      <c r="I117" s="26"/>
      <c r="J117" s="26"/>
      <c r="K117" s="26"/>
      <c r="L117" s="26" t="n">
        <f aca="false">SUM(L109:L116)</f>
        <v>19</v>
      </c>
      <c r="M117" s="26" t="n">
        <f aca="false">SUM(M109:M116)</f>
        <v>29</v>
      </c>
      <c r="N117" s="26" t="n">
        <f aca="false">SUM(N109:N116)</f>
        <v>154</v>
      </c>
      <c r="O117" s="26" t="n">
        <f aca="false">SUM(O109:O116)</f>
        <v>159</v>
      </c>
      <c r="P117" s="26" t="n">
        <f aca="false">SUM(P109:P116)</f>
        <v>3</v>
      </c>
      <c r="Q117" s="26" t="n">
        <f aca="false">SUM(Q109:Q116)</f>
        <v>3</v>
      </c>
      <c r="R117" s="26" t="n">
        <f aca="false">SUM(R109:R116)</f>
        <v>22</v>
      </c>
      <c r="S117" s="26" t="n">
        <f aca="false">SUM(S109:S116)</f>
        <v>22</v>
      </c>
      <c r="T117" s="26" t="n">
        <f aca="false">SUM(T109:T116)</f>
        <v>3</v>
      </c>
      <c r="U117" s="26" t="n">
        <f aca="false">SUM(U109:U116)</f>
        <v>3</v>
      </c>
      <c r="V117" s="26" t="n">
        <f aca="false">SUM(V109:V116)</f>
        <v>18</v>
      </c>
      <c r="W117" s="26" t="n">
        <f aca="false">SUM(W109:W116)</f>
        <v>18</v>
      </c>
      <c r="X117" s="26" t="n">
        <f aca="false">SUM(X112:X116)</f>
        <v>1</v>
      </c>
      <c r="Y117" s="26" t="n">
        <f aca="false">SUM(Y112:Y116)</f>
        <v>1</v>
      </c>
      <c r="Z117" s="26" t="n">
        <f aca="false">SUM(Z112:Z116)</f>
        <v>7</v>
      </c>
      <c r="AA117" s="26" t="n">
        <f aca="false">SUM(AA112:AA116)</f>
        <v>7</v>
      </c>
      <c r="AB117" s="26" t="n">
        <f aca="false">SUM(AB112:AB116)</f>
        <v>1</v>
      </c>
      <c r="AC117" s="26" t="n">
        <f aca="false">SUM(AC112:AC116)</f>
        <v>1</v>
      </c>
      <c r="AD117" s="26" t="n">
        <f aca="false">SUM(AD112:AD116)</f>
        <v>7</v>
      </c>
      <c r="AE117" s="26"/>
      <c r="AF117" s="26"/>
      <c r="AG117" s="26"/>
      <c r="AH117" s="26"/>
      <c r="AI117" s="26"/>
      <c r="AJ117" s="26" t="n">
        <f aca="false">H117+L117+P117+T117+X117+AB117+AF117</f>
        <v>27</v>
      </c>
      <c r="AK117" s="26" t="n">
        <f aca="false">I117+M117+Q117+U117+Y117+AC117+AG117</f>
        <v>37</v>
      </c>
      <c r="AL117" s="26" t="n">
        <f aca="false">J117+N117+R117+V117+Z117+AD117+AH117</f>
        <v>208</v>
      </c>
      <c r="AM117" s="26" t="n">
        <f aca="false">K117+O117+S117+W117+AA117+AE117+AI117</f>
        <v>206</v>
      </c>
      <c r="AN117" s="30" t="n">
        <f aca="false">D117+AJ117</f>
        <v>27</v>
      </c>
      <c r="AO117" s="30" t="n">
        <f aca="false">F117+AL117</f>
        <v>208</v>
      </c>
      <c r="AP117" s="29"/>
    </row>
    <row r="118" s="2" customFormat="tru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4"/>
      <c r="AO118" s="24"/>
    </row>
    <row r="119" s="2" customFormat="true" ht="12.75" hidden="false" customHeight="false" outlineLevel="0" collapsed="false">
      <c r="A119" s="26" t="n">
        <v>11</v>
      </c>
      <c r="B119" s="26"/>
      <c r="C119" s="28" t="s">
        <v>44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4"/>
      <c r="AO119" s="24"/>
      <c r="AP119" s="29"/>
    </row>
    <row r="120" s="2" customFormat="true" ht="12.75" hidden="false" customHeight="false" outlineLevel="0" collapsed="false">
      <c r="A120" s="26"/>
      <c r="B120" s="26"/>
      <c r="C120" s="27" t="s">
        <v>25</v>
      </c>
      <c r="D120" s="26" t="n">
        <v>10</v>
      </c>
      <c r="E120" s="26" t="n">
        <v>10</v>
      </c>
      <c r="F120" s="26" t="n">
        <v>170</v>
      </c>
      <c r="G120" s="26" t="n">
        <v>170</v>
      </c>
      <c r="H120" s="26"/>
      <c r="I120" s="26"/>
      <c r="J120" s="26"/>
      <c r="K120" s="26"/>
      <c r="L120" s="26" t="n">
        <v>4</v>
      </c>
      <c r="M120" s="26" t="n">
        <v>4</v>
      </c>
      <c r="N120" s="26" t="n">
        <v>38</v>
      </c>
      <c r="O120" s="26" t="n">
        <v>38</v>
      </c>
      <c r="P120" s="26" t="n">
        <v>1</v>
      </c>
      <c r="Q120" s="26" t="n">
        <v>1</v>
      </c>
      <c r="R120" s="26" t="n">
        <v>8</v>
      </c>
      <c r="S120" s="26" t="n">
        <v>8</v>
      </c>
      <c r="T120" s="26" t="n">
        <v>1</v>
      </c>
      <c r="U120" s="26" t="n">
        <v>1</v>
      </c>
      <c r="V120" s="26" t="n">
        <v>12</v>
      </c>
      <c r="W120" s="26" t="n">
        <v>12</v>
      </c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 t="n">
        <f aca="false">L120+P120+T120+X120</f>
        <v>6</v>
      </c>
      <c r="AK120" s="26" t="n">
        <f aca="false">M120+Q120+U120+Y120</f>
        <v>6</v>
      </c>
      <c r="AL120" s="26" t="n">
        <f aca="false">N120+R120+V120+Z120</f>
        <v>58</v>
      </c>
      <c r="AM120" s="26" t="n">
        <f aca="false">O120+S120+W120+AA120</f>
        <v>58</v>
      </c>
      <c r="AN120" s="24" t="n">
        <f aca="false">D120+AJ120</f>
        <v>16</v>
      </c>
      <c r="AO120" s="24" t="n">
        <f aca="false">F120+AL120</f>
        <v>228</v>
      </c>
      <c r="AP120" s="29"/>
    </row>
    <row r="121" s="2" customFormat="true" ht="12.75" hidden="false" customHeight="false" outlineLevel="0" collapsed="false">
      <c r="A121" s="26"/>
      <c r="B121" s="27"/>
      <c r="C121" s="27" t="s">
        <v>26</v>
      </c>
      <c r="D121" s="26"/>
      <c r="E121" s="26"/>
      <c r="F121" s="26"/>
      <c r="G121" s="26"/>
      <c r="H121" s="26"/>
      <c r="I121" s="26"/>
      <c r="J121" s="26"/>
      <c r="K121" s="26"/>
      <c r="L121" s="26" t="n">
        <v>1</v>
      </c>
      <c r="M121" s="26" t="n">
        <v>1</v>
      </c>
      <c r="N121" s="26" t="n">
        <v>10</v>
      </c>
      <c r="O121" s="26" t="n">
        <v>10</v>
      </c>
      <c r="P121" s="26" t="n">
        <v>1</v>
      </c>
      <c r="Q121" s="26" t="n">
        <v>1</v>
      </c>
      <c r="R121" s="26" t="n">
        <v>10</v>
      </c>
      <c r="S121" s="26" t="n">
        <v>10</v>
      </c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 t="n">
        <f aca="false">L121+P121+T121</f>
        <v>2</v>
      </c>
      <c r="AK121" s="26" t="n">
        <f aca="false">M121+Q121+U121</f>
        <v>2</v>
      </c>
      <c r="AL121" s="26" t="n">
        <f aca="false">N121+R121+V121</f>
        <v>20</v>
      </c>
      <c r="AM121" s="26" t="n">
        <f aca="false">O121+S121+W121</f>
        <v>20</v>
      </c>
      <c r="AN121" s="24" t="n">
        <f aca="false">D121+AJ121</f>
        <v>2</v>
      </c>
      <c r="AO121" s="24" t="n">
        <f aca="false">F121+AL121</f>
        <v>20</v>
      </c>
      <c r="AP121" s="29"/>
    </row>
    <row r="122" s="2" customFormat="true" ht="12.75" hidden="false" customHeight="false" outlineLevel="0" collapsed="false">
      <c r="A122" s="26"/>
      <c r="B122" s="26"/>
      <c r="C122" s="27" t="s">
        <v>27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 t="n">
        <f aca="false">L122+P122+T122</f>
        <v>0</v>
      </c>
      <c r="AK122" s="26" t="n">
        <f aca="false">M122+Q122+U122</f>
        <v>0</v>
      </c>
      <c r="AL122" s="26" t="n">
        <f aca="false">N122+R122+V122</f>
        <v>0</v>
      </c>
      <c r="AM122" s="26" t="n">
        <f aca="false">O122+S122+W122</f>
        <v>0</v>
      </c>
      <c r="AN122" s="24" t="n">
        <f aca="false">D122+AJ122</f>
        <v>0</v>
      </c>
      <c r="AO122" s="24" t="n">
        <f aca="false">F122+AL122</f>
        <v>0</v>
      </c>
      <c r="AP122" s="29"/>
    </row>
    <row r="123" s="2" customFormat="true" ht="12.75" hidden="false" customHeight="false" outlineLevel="0" collapsed="false">
      <c r="A123" s="26"/>
      <c r="B123" s="26"/>
      <c r="C123" s="27" t="s">
        <v>28</v>
      </c>
      <c r="D123" s="26" t="n">
        <v>2</v>
      </c>
      <c r="E123" s="26" t="n">
        <v>2</v>
      </c>
      <c r="F123" s="26" t="n">
        <v>22</v>
      </c>
      <c r="G123" s="26" t="n">
        <v>22</v>
      </c>
      <c r="H123" s="26"/>
      <c r="I123" s="26"/>
      <c r="J123" s="26"/>
      <c r="K123" s="26"/>
      <c r="L123" s="26" t="n">
        <v>2</v>
      </c>
      <c r="M123" s="26" t="n">
        <v>2</v>
      </c>
      <c r="N123" s="26" t="n">
        <v>18</v>
      </c>
      <c r="O123" s="26" t="n">
        <v>18</v>
      </c>
      <c r="P123" s="26" t="n">
        <v>1</v>
      </c>
      <c r="Q123" s="26" t="n">
        <v>1</v>
      </c>
      <c r="R123" s="26" t="n">
        <v>12</v>
      </c>
      <c r="S123" s="26" t="n">
        <v>12</v>
      </c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 t="n">
        <f aca="false">L123+P123+T123</f>
        <v>3</v>
      </c>
      <c r="AK123" s="26" t="n">
        <f aca="false">M123+Q123+U123</f>
        <v>3</v>
      </c>
      <c r="AL123" s="26" t="n">
        <f aca="false">N123+R123+V123</f>
        <v>30</v>
      </c>
      <c r="AM123" s="26" t="n">
        <f aca="false">O123+S123+W123</f>
        <v>30</v>
      </c>
      <c r="AN123" s="24" t="n">
        <f aca="false">D123+AJ123</f>
        <v>5</v>
      </c>
      <c r="AO123" s="24" t="n">
        <f aca="false">F123+AL123</f>
        <v>52</v>
      </c>
      <c r="AP123" s="29"/>
    </row>
    <row r="124" s="2" customFormat="true" ht="12.75" hidden="false" customHeight="false" outlineLevel="0" collapsed="false">
      <c r="A124" s="26"/>
      <c r="B124" s="26"/>
      <c r="C124" s="27" t="s">
        <v>29</v>
      </c>
      <c r="D124" s="26" t="n">
        <v>4</v>
      </c>
      <c r="E124" s="26" t="n">
        <v>4</v>
      </c>
      <c r="F124" s="26" t="n">
        <v>26</v>
      </c>
      <c r="G124" s="26" t="n">
        <v>26</v>
      </c>
      <c r="H124" s="26"/>
      <c r="I124" s="26"/>
      <c r="J124" s="26"/>
      <c r="K124" s="26"/>
      <c r="L124" s="26" t="n">
        <v>1</v>
      </c>
      <c r="M124" s="26" t="n">
        <v>1</v>
      </c>
      <c r="N124" s="26" t="n">
        <v>10</v>
      </c>
      <c r="O124" s="26" t="n">
        <v>9</v>
      </c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 t="n">
        <f aca="false">L124+P124+T124</f>
        <v>1</v>
      </c>
      <c r="AK124" s="26" t="n">
        <f aca="false">M124+Q124+U124</f>
        <v>1</v>
      </c>
      <c r="AL124" s="26" t="n">
        <f aca="false">N124+R124+V124</f>
        <v>10</v>
      </c>
      <c r="AM124" s="26" t="n">
        <f aca="false">O124+S124+W124</f>
        <v>9</v>
      </c>
      <c r="AN124" s="24" t="n">
        <f aca="false">D124+AJ124</f>
        <v>5</v>
      </c>
      <c r="AO124" s="24" t="n">
        <f aca="false">F124+AL124</f>
        <v>36</v>
      </c>
      <c r="AP124" s="29"/>
    </row>
    <row r="125" s="2" customFormat="true" ht="12.75" hidden="false" customHeight="false" outlineLevel="0" collapsed="false">
      <c r="A125" s="26"/>
      <c r="B125" s="26"/>
      <c r="C125" s="27" t="s">
        <v>30</v>
      </c>
      <c r="D125" s="26"/>
      <c r="E125" s="26"/>
      <c r="F125" s="26"/>
      <c r="G125" s="26"/>
      <c r="H125" s="26"/>
      <c r="I125" s="26"/>
      <c r="J125" s="26"/>
      <c r="K125" s="26"/>
      <c r="L125" s="26" t="n">
        <v>1</v>
      </c>
      <c r="M125" s="26" t="n">
        <v>1</v>
      </c>
      <c r="N125" s="26" t="n">
        <v>4</v>
      </c>
      <c r="O125" s="26" t="n">
        <v>4</v>
      </c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 t="n">
        <f aca="false">L125+P125+T125</f>
        <v>1</v>
      </c>
      <c r="AK125" s="26" t="n">
        <f aca="false">M125+Q125+U125</f>
        <v>1</v>
      </c>
      <c r="AL125" s="26" t="n">
        <f aca="false">N125+R125+V125</f>
        <v>4</v>
      </c>
      <c r="AM125" s="26" t="n">
        <f aca="false">O125+S125+W125</f>
        <v>4</v>
      </c>
      <c r="AN125" s="24" t="n">
        <f aca="false">D125+AJ125</f>
        <v>1</v>
      </c>
      <c r="AO125" s="24" t="n">
        <f aca="false">F125+AL125</f>
        <v>4</v>
      </c>
      <c r="AP125" s="29"/>
    </row>
    <row r="126" s="2" customFormat="true" ht="12.75" hidden="false" customHeight="false" outlineLevel="0" collapsed="false">
      <c r="A126" s="26"/>
      <c r="B126" s="26"/>
      <c r="C126" s="27" t="s">
        <v>31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 t="n">
        <f aca="false">L126+P126+T126</f>
        <v>0</v>
      </c>
      <c r="AK126" s="26" t="n">
        <f aca="false">M126+Q126+U126</f>
        <v>0</v>
      </c>
      <c r="AL126" s="26" t="n">
        <f aca="false">N126+R126+V126</f>
        <v>0</v>
      </c>
      <c r="AM126" s="26" t="n">
        <f aca="false">O126+S126+W126</f>
        <v>0</v>
      </c>
      <c r="AN126" s="24" t="n">
        <f aca="false">D126+AJ126</f>
        <v>0</v>
      </c>
      <c r="AO126" s="24" t="n">
        <f aca="false">F126+AL126</f>
        <v>0</v>
      </c>
      <c r="AP126" s="29"/>
    </row>
    <row r="127" s="2" customFormat="true" ht="12.75" hidden="false" customHeight="false" outlineLevel="0" collapsed="false">
      <c r="A127" s="26"/>
      <c r="B127" s="26"/>
      <c r="C127" s="27" t="s">
        <v>32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 t="n">
        <f aca="false">L127+P127+T127</f>
        <v>0</v>
      </c>
      <c r="AK127" s="26" t="n">
        <f aca="false">M127+Q127+U127</f>
        <v>0</v>
      </c>
      <c r="AL127" s="26" t="n">
        <f aca="false">N127+R127+V127</f>
        <v>0</v>
      </c>
      <c r="AM127" s="26" t="n">
        <f aca="false">O127+S127+W127</f>
        <v>0</v>
      </c>
      <c r="AN127" s="24" t="n">
        <f aca="false">D127+AJ127</f>
        <v>0</v>
      </c>
      <c r="AO127" s="24" t="n">
        <f aca="false">F127+AL127</f>
        <v>0</v>
      </c>
      <c r="AP127" s="29"/>
    </row>
    <row r="128" s="2" customFormat="true" ht="12.75" hidden="false" customHeight="false" outlineLevel="0" collapsed="false">
      <c r="A128" s="26"/>
      <c r="B128" s="26"/>
      <c r="C128" s="27" t="s">
        <v>33</v>
      </c>
      <c r="D128" s="26" t="n">
        <f aca="false">SUM(D120:D127)</f>
        <v>16</v>
      </c>
      <c r="E128" s="26" t="n">
        <f aca="false">SUM(E120:E127)</f>
        <v>16</v>
      </c>
      <c r="F128" s="26" t="n">
        <f aca="false">SUM(F120:F127)</f>
        <v>218</v>
      </c>
      <c r="G128" s="26" t="n">
        <f aca="false">SUM(G120:G127)</f>
        <v>218</v>
      </c>
      <c r="H128" s="26"/>
      <c r="I128" s="26"/>
      <c r="J128" s="26"/>
      <c r="K128" s="26"/>
      <c r="L128" s="26" t="n">
        <f aca="false">SUM(L120:L127)</f>
        <v>9</v>
      </c>
      <c r="M128" s="26" t="n">
        <f aca="false">SUM(M120:M127)</f>
        <v>9</v>
      </c>
      <c r="N128" s="26" t="n">
        <f aca="false">SUM(N120:N127)</f>
        <v>80</v>
      </c>
      <c r="O128" s="26" t="n">
        <f aca="false">SUM(O120:O127)</f>
        <v>79</v>
      </c>
      <c r="P128" s="26" t="n">
        <f aca="false">SUM(P120:P127)</f>
        <v>3</v>
      </c>
      <c r="Q128" s="26" t="n">
        <f aca="false">SUM(Q120:Q127)</f>
        <v>3</v>
      </c>
      <c r="R128" s="26" t="n">
        <f aca="false">SUM(R120:R127)</f>
        <v>30</v>
      </c>
      <c r="S128" s="26" t="n">
        <f aca="false">SUM(S120:S127)</f>
        <v>30</v>
      </c>
      <c r="T128" s="26" t="n">
        <f aca="false">SUM(T120:T127)</f>
        <v>1</v>
      </c>
      <c r="U128" s="26" t="n">
        <f aca="false">SUM(U120:U127)</f>
        <v>1</v>
      </c>
      <c r="V128" s="26" t="n">
        <f aca="false">SUM(V120:V127)</f>
        <v>12</v>
      </c>
      <c r="W128" s="26" t="n">
        <f aca="false">SUM(W120:W127)</f>
        <v>12</v>
      </c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 t="n">
        <f aca="false">L128+P128+T128+X128</f>
        <v>13</v>
      </c>
      <c r="AK128" s="26" t="n">
        <f aca="false">M128+Q128+U128+Y128</f>
        <v>13</v>
      </c>
      <c r="AL128" s="26" t="n">
        <f aca="false">N128+R128+V128+Z128</f>
        <v>122</v>
      </c>
      <c r="AM128" s="26" t="n">
        <f aca="false">O128+S128+W128+AA128</f>
        <v>121</v>
      </c>
      <c r="AN128" s="24" t="n">
        <f aca="false">D128+AJ128</f>
        <v>29</v>
      </c>
      <c r="AO128" s="24" t="n">
        <f aca="false">F128+AL128</f>
        <v>340</v>
      </c>
      <c r="AP128" s="29"/>
    </row>
    <row r="129" s="2" customFormat="tru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2"/>
      <c r="AO129" s="22"/>
      <c r="AP129" s="29"/>
    </row>
    <row r="130" s="2" customFormat="true" ht="12.75" hidden="false" customHeight="false" outlineLevel="0" collapsed="false">
      <c r="A130" s="26" t="n">
        <v>12</v>
      </c>
      <c r="B130" s="26"/>
      <c r="C130" s="28" t="s">
        <v>45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2"/>
      <c r="AO130" s="22"/>
    </row>
    <row r="131" s="2" customFormat="true" ht="12.75" hidden="false" customHeight="false" outlineLevel="0" collapsed="false">
      <c r="A131" s="26"/>
      <c r="B131" s="26"/>
      <c r="C131" s="27" t="s">
        <v>25</v>
      </c>
      <c r="D131" s="26" t="n">
        <v>2</v>
      </c>
      <c r="E131" s="26"/>
      <c r="F131" s="26" t="n">
        <v>21</v>
      </c>
      <c r="G131" s="26"/>
      <c r="H131" s="26"/>
      <c r="I131" s="26"/>
      <c r="J131" s="26"/>
      <c r="K131" s="26"/>
      <c r="L131" s="26" t="n">
        <v>1</v>
      </c>
      <c r="M131" s="26"/>
      <c r="N131" s="26" t="n">
        <v>13</v>
      </c>
      <c r="O131" s="26"/>
      <c r="P131" s="26" t="n">
        <v>1</v>
      </c>
      <c r="Q131" s="26"/>
      <c r="R131" s="26" t="n">
        <v>9</v>
      </c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 t="n">
        <f aca="false">H131+L131+P131+T131+X131+AB131+AF131</f>
        <v>2</v>
      </c>
      <c r="AK131" s="26" t="n">
        <f aca="false">I131+M131+Q131+U131+Y131+AC131+AG131</f>
        <v>0</v>
      </c>
      <c r="AL131" s="26" t="n">
        <f aca="false">J131+N131+R131+V131+Z131+AD131+AH131</f>
        <v>22</v>
      </c>
      <c r="AM131" s="26" t="n">
        <f aca="false">K131+O131+S131+W131+AA131+AE131+AI131</f>
        <v>0</v>
      </c>
      <c r="AN131" s="30" t="n">
        <f aca="false">D131+AJ131</f>
        <v>4</v>
      </c>
      <c r="AO131" s="30" t="n">
        <f aca="false">G131+AL131</f>
        <v>22</v>
      </c>
    </row>
    <row r="132" s="2" customFormat="true" ht="12.75" hidden="false" customHeight="false" outlineLevel="0" collapsed="false">
      <c r="A132" s="26"/>
      <c r="B132" s="27"/>
      <c r="C132" s="27" t="s">
        <v>26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 t="n">
        <f aca="false">H132+L132+P132+T132+X132+AB132+AF132</f>
        <v>0</v>
      </c>
      <c r="AK132" s="26" t="n">
        <f aca="false">I132+M132+Q132+U132+Y132+AC132+AG132</f>
        <v>0</v>
      </c>
      <c r="AL132" s="26" t="n">
        <f aca="false">J132+N132+R132+V132+Z132+AD132+AH132</f>
        <v>0</v>
      </c>
      <c r="AM132" s="26" t="n">
        <f aca="false">K132+O132+S132+W132+AA132+AE132+AI132</f>
        <v>0</v>
      </c>
      <c r="AN132" s="30" t="n">
        <f aca="false">D132+AJ132</f>
        <v>0</v>
      </c>
      <c r="AO132" s="30" t="n">
        <f aca="false">G132+AL132</f>
        <v>0</v>
      </c>
    </row>
    <row r="133" s="2" customFormat="true" ht="12.75" hidden="false" customHeight="false" outlineLevel="0" collapsed="false">
      <c r="A133" s="26"/>
      <c r="B133" s="26"/>
      <c r="C133" s="27" t="s">
        <v>27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 t="n">
        <f aca="false">H133+L133+P133+T133+X133+AB133+AF133</f>
        <v>0</v>
      </c>
      <c r="AK133" s="26" t="n">
        <f aca="false">I133+M133+Q133+U133+Y133+AC133+AG133</f>
        <v>0</v>
      </c>
      <c r="AL133" s="26" t="n">
        <f aca="false">J133+N133+R133+V133+Z133+AD133+AH133</f>
        <v>0</v>
      </c>
      <c r="AM133" s="26" t="n">
        <f aca="false">K133+O133+S133+W133+AA133+AE133+AI133</f>
        <v>0</v>
      </c>
      <c r="AN133" s="30" t="n">
        <f aca="false">D133+AJ133</f>
        <v>0</v>
      </c>
      <c r="AO133" s="30" t="n">
        <f aca="false">G133+AL133</f>
        <v>0</v>
      </c>
    </row>
    <row r="134" s="2" customFormat="true" ht="12.75" hidden="false" customHeight="false" outlineLevel="0" collapsed="false">
      <c r="A134" s="22"/>
      <c r="B134" s="22"/>
      <c r="C134" s="27" t="s">
        <v>28</v>
      </c>
      <c r="D134" s="26" t="n">
        <v>1</v>
      </c>
      <c r="E134" s="26"/>
      <c r="F134" s="26" t="n">
        <v>6</v>
      </c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 t="n">
        <f aca="false">H134+L134+P134+T134+X134+AB134+AF134</f>
        <v>0</v>
      </c>
      <c r="AK134" s="26" t="n">
        <f aca="false">I134+M134+Q134+U134+Y134+AC134+AG134</f>
        <v>0</v>
      </c>
      <c r="AL134" s="26" t="n">
        <f aca="false">J134+N134+R134+V134+Z134+AD134+AH134</f>
        <v>0</v>
      </c>
      <c r="AM134" s="26" t="n">
        <f aca="false">K134+O134+S134+W134+AA134+AE134+AI134</f>
        <v>0</v>
      </c>
      <c r="AN134" s="30" t="n">
        <f aca="false">D134+AJ134</f>
        <v>1</v>
      </c>
      <c r="AO134" s="30" t="n">
        <f aca="false">G134+AL134</f>
        <v>0</v>
      </c>
    </row>
    <row r="135" s="2" customFormat="true" ht="12.75" hidden="false" customHeight="false" outlineLevel="0" collapsed="false">
      <c r="A135" s="22"/>
      <c r="B135" s="22"/>
      <c r="C135" s="27" t="s">
        <v>46</v>
      </c>
      <c r="D135" s="26"/>
      <c r="E135" s="26"/>
      <c r="F135" s="26"/>
      <c r="G135" s="26"/>
      <c r="H135" s="26"/>
      <c r="I135" s="26"/>
      <c r="J135" s="26"/>
      <c r="K135" s="26"/>
      <c r="L135" s="26" t="n">
        <v>2</v>
      </c>
      <c r="M135" s="26"/>
      <c r="N135" s="26" t="n">
        <v>7</v>
      </c>
      <c r="O135" s="26"/>
      <c r="P135" s="26"/>
      <c r="Q135" s="26"/>
      <c r="R135" s="26"/>
      <c r="S135" s="26"/>
      <c r="T135" s="26"/>
      <c r="U135" s="26"/>
      <c r="V135" s="26"/>
      <c r="W135" s="26"/>
      <c r="X135" s="26" t="n">
        <v>1</v>
      </c>
      <c r="Y135" s="26"/>
      <c r="Z135" s="26" t="n">
        <v>4</v>
      </c>
      <c r="AA135" s="26"/>
      <c r="AB135" s="26" t="n">
        <v>2</v>
      </c>
      <c r="AC135" s="26"/>
      <c r="AD135" s="26" t="n">
        <v>8</v>
      </c>
      <c r="AE135" s="26"/>
      <c r="AF135" s="26"/>
      <c r="AG135" s="26"/>
      <c r="AH135" s="26"/>
      <c r="AI135" s="26"/>
      <c r="AJ135" s="26" t="n">
        <f aca="false">H135+L135+P135+T135+X135+AB135+AF135</f>
        <v>5</v>
      </c>
      <c r="AK135" s="26" t="n">
        <f aca="false">I135+M135+Q135+U135+Y135+AC135+AG135</f>
        <v>0</v>
      </c>
      <c r="AL135" s="26" t="n">
        <f aca="false">J135+N135+R135+V135+Z135+AD135+AH135</f>
        <v>19</v>
      </c>
      <c r="AM135" s="26" t="n">
        <f aca="false">K135+O135+S135+W135+AA135+AE135+AI135</f>
        <v>0</v>
      </c>
      <c r="AN135" s="30" t="n">
        <f aca="false">D135+AJ135</f>
        <v>5</v>
      </c>
      <c r="AO135" s="30" t="n">
        <f aca="false">G135+AL135</f>
        <v>19</v>
      </c>
    </row>
    <row r="136" s="2" customFormat="true" ht="12.75" hidden="false" customHeight="false" outlineLevel="0" collapsed="false">
      <c r="A136" s="22"/>
      <c r="B136" s="22"/>
      <c r="C136" s="27" t="s">
        <v>3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 t="n">
        <f aca="false">H136+L136+P136+T136+X136+AB136+AF136</f>
        <v>0</v>
      </c>
      <c r="AK136" s="26" t="n">
        <f aca="false">I136+M136+Q136+U136+Y136+AC136+AG136</f>
        <v>0</v>
      </c>
      <c r="AL136" s="26" t="n">
        <f aca="false">J136+N136+R136+V136+Z136+AD136+AH136</f>
        <v>0</v>
      </c>
      <c r="AM136" s="26" t="n">
        <f aca="false">K136+O136+S136+W136+AA136+AE136+AI136</f>
        <v>0</v>
      </c>
      <c r="AN136" s="30" t="n">
        <f aca="false">D136+AJ136</f>
        <v>0</v>
      </c>
      <c r="AO136" s="30" t="n">
        <f aca="false">G136+AL136</f>
        <v>0</v>
      </c>
    </row>
    <row r="137" s="2" customFormat="true" ht="12.75" hidden="false" customHeight="false" outlineLevel="0" collapsed="false">
      <c r="A137" s="22"/>
      <c r="B137" s="22"/>
      <c r="C137" s="27" t="s">
        <v>31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 t="n">
        <f aca="false">H137+L137+P137+T137+X137+AB137+AF137</f>
        <v>0</v>
      </c>
      <c r="AK137" s="26" t="n">
        <f aca="false">I137+M137+Q137+U137+Y137+AC137+AG137</f>
        <v>0</v>
      </c>
      <c r="AL137" s="26" t="n">
        <f aca="false">J137+N137+R137+V137+Z137+AD137+AH137</f>
        <v>0</v>
      </c>
      <c r="AM137" s="26" t="n">
        <f aca="false">K137+O137+S137+W137+AA137+AE137+AI137</f>
        <v>0</v>
      </c>
      <c r="AN137" s="30" t="n">
        <f aca="false">D137+AJ137</f>
        <v>0</v>
      </c>
      <c r="AO137" s="30" t="n">
        <f aca="false">G137+AL137</f>
        <v>0</v>
      </c>
    </row>
    <row r="138" s="2" customFormat="true" ht="12.75" hidden="false" customHeight="false" outlineLevel="0" collapsed="false">
      <c r="A138" s="22"/>
      <c r="B138" s="22"/>
      <c r="C138" s="27" t="s">
        <v>47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 t="n">
        <f aca="false">H138+L138+P138+T138+X138+AB138+AF138</f>
        <v>0</v>
      </c>
      <c r="AK138" s="26" t="n">
        <f aca="false">I138+M138+Q138+U138+Y138+AC138+AG138</f>
        <v>0</v>
      </c>
      <c r="AL138" s="26" t="n">
        <f aca="false">J138+N138+R138+V138+Z138+AD138+AH138</f>
        <v>0</v>
      </c>
      <c r="AM138" s="26" t="n">
        <f aca="false">K138+O138+S138+W138+AA138+AE138+AI138</f>
        <v>0</v>
      </c>
      <c r="AN138" s="30" t="n">
        <f aca="false">D138+AJ138</f>
        <v>0</v>
      </c>
      <c r="AO138" s="30" t="n">
        <f aca="false">G138+AL138</f>
        <v>0</v>
      </c>
    </row>
    <row r="139" s="2" customFormat="true" ht="12.75" hidden="false" customHeight="false" outlineLevel="0" collapsed="false">
      <c r="A139" s="22"/>
      <c r="B139" s="22"/>
      <c r="C139" s="27" t="s">
        <v>33</v>
      </c>
      <c r="D139" s="26" t="n">
        <f aca="false">SUM(D131:D138)</f>
        <v>3</v>
      </c>
      <c r="E139" s="26"/>
      <c r="F139" s="26" t="n">
        <f aca="false">SUM(F131:F138)</f>
        <v>27</v>
      </c>
      <c r="G139" s="26"/>
      <c r="H139" s="26"/>
      <c r="I139" s="26"/>
      <c r="J139" s="26"/>
      <c r="K139" s="26"/>
      <c r="L139" s="26" t="n">
        <f aca="false">SUM(L131:L138)</f>
        <v>3</v>
      </c>
      <c r="M139" s="26"/>
      <c r="N139" s="26" t="n">
        <f aca="false">SUM(N131:N138)</f>
        <v>20</v>
      </c>
      <c r="O139" s="26"/>
      <c r="P139" s="26" t="n">
        <f aca="false">SUM(P131:P138)</f>
        <v>1</v>
      </c>
      <c r="Q139" s="26"/>
      <c r="R139" s="26" t="n">
        <f aca="false">SUM(R131:R138)</f>
        <v>9</v>
      </c>
      <c r="S139" s="26"/>
      <c r="T139" s="26"/>
      <c r="U139" s="26"/>
      <c r="V139" s="26"/>
      <c r="W139" s="26"/>
      <c r="X139" s="26" t="n">
        <f aca="false">SUM(X131:X138)</f>
        <v>1</v>
      </c>
      <c r="Y139" s="26"/>
      <c r="Z139" s="26" t="n">
        <f aca="false">SUM(Z131:Z138)</f>
        <v>4</v>
      </c>
      <c r="AA139" s="26"/>
      <c r="AB139" s="26" t="n">
        <f aca="false">SUM(AB131:AB138)</f>
        <v>2</v>
      </c>
      <c r="AC139" s="26"/>
      <c r="AD139" s="26" t="n">
        <f aca="false">SUM(AD131:AD138)</f>
        <v>8</v>
      </c>
      <c r="AE139" s="26"/>
      <c r="AF139" s="26"/>
      <c r="AG139" s="26"/>
      <c r="AH139" s="26"/>
      <c r="AI139" s="26"/>
      <c r="AJ139" s="26" t="n">
        <f aca="false">H139+L139+P139+T139+X139+AB139+AF139</f>
        <v>7</v>
      </c>
      <c r="AK139" s="26" t="n">
        <f aca="false">I139+M139+Q139+U139+Y139+AC139+AG139</f>
        <v>0</v>
      </c>
      <c r="AL139" s="26" t="n">
        <f aca="false">J139+N139+R139+V139+Z139+AD139+AH139</f>
        <v>41</v>
      </c>
      <c r="AM139" s="26" t="n">
        <f aca="false">K139+O139+S139+W139+AA139+AE139+AI139</f>
        <v>0</v>
      </c>
      <c r="AN139" s="30" t="n">
        <f aca="false">D139+AJ139</f>
        <v>10</v>
      </c>
      <c r="AO139" s="30" t="n">
        <f aca="false">G139+AL139</f>
        <v>41</v>
      </c>
      <c r="AP139" s="29"/>
    </row>
    <row r="140" s="2" customFormat="tru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26"/>
      <c r="AO140" s="26"/>
    </row>
    <row r="141" s="2" customFormat="true" ht="12.75" hidden="false" customHeight="false" outlineLevel="0" collapsed="false">
      <c r="A141" s="22" t="n">
        <v>13</v>
      </c>
      <c r="B141" s="22"/>
      <c r="C141" s="32" t="s">
        <v>48</v>
      </c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22"/>
      <c r="AO141" s="22"/>
      <c r="AP141" s="29"/>
    </row>
    <row r="142" s="2" customFormat="true" ht="12.75" hidden="false" customHeight="false" outlineLevel="0" collapsed="false">
      <c r="A142" s="22"/>
      <c r="B142" s="22"/>
      <c r="C142" s="23" t="s">
        <v>25</v>
      </c>
      <c r="D142" s="22"/>
      <c r="E142" s="22"/>
      <c r="F142" s="22"/>
      <c r="G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 t="n">
        <f aca="false">H142+L142+P142+T142+X142+AB142+AF142</f>
        <v>0</v>
      </c>
      <c r="AK142" s="22" t="n">
        <f aca="false">I142+M142+Q142+U142+Y142+AC142+AG142</f>
        <v>0</v>
      </c>
      <c r="AL142" s="22" t="n">
        <f aca="false">J142+N142+R142+V142+Z142+AD142+AH142</f>
        <v>0</v>
      </c>
      <c r="AM142" s="22" t="n">
        <f aca="false">K142+O142+S142+W142+AA142+AE142+AI142</f>
        <v>0</v>
      </c>
      <c r="AN142" s="24" t="n">
        <f aca="false">D142+AJ142</f>
        <v>0</v>
      </c>
      <c r="AO142" s="24" t="n">
        <f aca="false">F142+AL142</f>
        <v>0</v>
      </c>
      <c r="AP142" s="29"/>
    </row>
    <row r="143" s="2" customFormat="true" ht="12.75" hidden="false" customHeight="false" outlineLevel="0" collapsed="false">
      <c r="A143" s="22"/>
      <c r="B143" s="23"/>
      <c r="C143" s="23" t="s">
        <v>26</v>
      </c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 t="n">
        <f aca="false">H143+L143+P143+T143+X143+AB143+AF143</f>
        <v>0</v>
      </c>
      <c r="AK143" s="22" t="n">
        <f aca="false">I143+M143+Q143+U143+Y143+AC143+AG143</f>
        <v>0</v>
      </c>
      <c r="AL143" s="22" t="n">
        <f aca="false">J143+N143+R143+V143+Z143+AD143+AH143</f>
        <v>0</v>
      </c>
      <c r="AM143" s="22" t="n">
        <f aca="false">K143+O143+S143+W143+AA143+AE143+AI143</f>
        <v>0</v>
      </c>
      <c r="AN143" s="24" t="n">
        <f aca="false">D143+AJ143</f>
        <v>0</v>
      </c>
      <c r="AO143" s="24" t="n">
        <f aca="false">F143+AL143</f>
        <v>0</v>
      </c>
      <c r="AP143" s="29"/>
    </row>
    <row r="144" s="2" customFormat="true" ht="12.75" hidden="false" customHeight="false" outlineLevel="0" collapsed="false">
      <c r="A144" s="22"/>
      <c r="B144" s="22"/>
      <c r="C144" s="23" t="s">
        <v>27</v>
      </c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 t="n">
        <f aca="false">H144+L144+P144+T144+X144+AB144+AF144</f>
        <v>0</v>
      </c>
      <c r="AK144" s="22" t="n">
        <f aca="false">I144+M144+Q144+U144+Y144+AC144+AG144</f>
        <v>0</v>
      </c>
      <c r="AL144" s="22" t="n">
        <f aca="false">J144+N144+R144+V144+Z144+AD144+AH144</f>
        <v>0</v>
      </c>
      <c r="AM144" s="22" t="n">
        <f aca="false">K144+O144+S144+W144+AA144+AE144+AI144</f>
        <v>0</v>
      </c>
      <c r="AN144" s="24" t="n">
        <f aca="false">D144+AJ144</f>
        <v>0</v>
      </c>
      <c r="AO144" s="24" t="n">
        <f aca="false">F144+AL144</f>
        <v>0</v>
      </c>
      <c r="AP144" s="29"/>
    </row>
    <row r="145" s="2" customFormat="true" ht="12.75" hidden="false" customHeight="false" outlineLevel="0" collapsed="false">
      <c r="A145" s="22"/>
      <c r="B145" s="22"/>
      <c r="C145" s="23" t="s">
        <v>28</v>
      </c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 t="n">
        <f aca="false">H145+L145+P145+T145+X145+AB145+AF145</f>
        <v>0</v>
      </c>
      <c r="AK145" s="22" t="n">
        <f aca="false">I145+M145+Q145+U145+Y145+AC145+AG145</f>
        <v>0</v>
      </c>
      <c r="AL145" s="22" t="n">
        <f aca="false">J145+N145+R145+V145+Z145+AD145+AH145</f>
        <v>0</v>
      </c>
      <c r="AM145" s="22" t="n">
        <f aca="false">K145+O145+S145+W145+AA145+AE145+AI145</f>
        <v>0</v>
      </c>
      <c r="AN145" s="24" t="n">
        <f aca="false">D145+AJ145</f>
        <v>0</v>
      </c>
      <c r="AO145" s="24" t="n">
        <f aca="false">F145+AL145</f>
        <v>0</v>
      </c>
      <c r="AP145" s="29"/>
    </row>
    <row r="146" s="2" customFormat="true" ht="12.75" hidden="false" customHeight="false" outlineLevel="0" collapsed="false">
      <c r="A146" s="22"/>
      <c r="B146" s="22"/>
      <c r="C146" s="23" t="s">
        <v>29</v>
      </c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 t="n">
        <f aca="false">H146+L146+P146+T146+X146+AB146+AF146</f>
        <v>0</v>
      </c>
      <c r="AK146" s="22" t="n">
        <f aca="false">I146+M146+Q146+U146+Y146+AC146+AG146</f>
        <v>0</v>
      </c>
      <c r="AL146" s="22" t="n">
        <f aca="false">J146+N146+R146+V146+Z146+AD146+AH146</f>
        <v>0</v>
      </c>
      <c r="AM146" s="22" t="n">
        <f aca="false">K146+O146+S146+W146+AA146+AE146+AI146</f>
        <v>0</v>
      </c>
      <c r="AN146" s="24" t="n">
        <f aca="false">D146+AJ146</f>
        <v>0</v>
      </c>
      <c r="AO146" s="24" t="n">
        <f aca="false">F146+AL146</f>
        <v>0</v>
      </c>
      <c r="AP146" s="29"/>
    </row>
    <row r="147" s="2" customFormat="true" ht="12.75" hidden="false" customHeight="false" outlineLevel="0" collapsed="false">
      <c r="A147" s="22"/>
      <c r="B147" s="22"/>
      <c r="C147" s="23" t="s">
        <v>30</v>
      </c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 t="n">
        <f aca="false">H147+L147+P147+T147+X147+AB147+AF147</f>
        <v>0</v>
      </c>
      <c r="AK147" s="22" t="n">
        <f aca="false">I147+M147+Q147+U147+Y147+AC147+AG147</f>
        <v>0</v>
      </c>
      <c r="AL147" s="22" t="n">
        <f aca="false">J147+N147+R147+V147+Z147+AD147+AH147</f>
        <v>0</v>
      </c>
      <c r="AM147" s="22" t="n">
        <f aca="false">K147+O147+S147+W147+AA147+AE147+AI147</f>
        <v>0</v>
      </c>
      <c r="AN147" s="24" t="n">
        <f aca="false">D147+AJ147</f>
        <v>0</v>
      </c>
      <c r="AO147" s="24" t="n">
        <f aca="false">F147+AL147</f>
        <v>0</v>
      </c>
      <c r="AP147" s="29"/>
    </row>
    <row r="148" s="2" customFormat="true" ht="12.75" hidden="false" customHeight="false" outlineLevel="0" collapsed="false">
      <c r="A148" s="22"/>
      <c r="B148" s="22"/>
      <c r="C148" s="23" t="s">
        <v>31</v>
      </c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 t="n">
        <f aca="false">H148+L148+P148+T148+X148+AB148+AF148</f>
        <v>0</v>
      </c>
      <c r="AK148" s="22" t="n">
        <f aca="false">I148+M148+Q148+U148+Y148+AC148+AG148</f>
        <v>0</v>
      </c>
      <c r="AL148" s="22" t="n">
        <f aca="false">J148+N148+R148+V148+Z148+AD148+AH148</f>
        <v>0</v>
      </c>
      <c r="AM148" s="22" t="n">
        <f aca="false">K148+O148+S148+W148+AA148+AE148+AI148</f>
        <v>0</v>
      </c>
      <c r="AN148" s="24" t="n">
        <f aca="false">D148+AJ148</f>
        <v>0</v>
      </c>
      <c r="AO148" s="24" t="n">
        <f aca="false">F148+AL148</f>
        <v>0</v>
      </c>
      <c r="AP148" s="29"/>
    </row>
    <row r="149" s="2" customFormat="true" ht="12.75" hidden="false" customHeight="false" outlineLevel="0" collapsed="false">
      <c r="A149" s="22"/>
      <c r="B149" s="22"/>
      <c r="C149" s="23" t="s">
        <v>32</v>
      </c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 t="n">
        <f aca="false">H149+L149+P149+T149+X149+AB149+AF149</f>
        <v>0</v>
      </c>
      <c r="AK149" s="22" t="n">
        <f aca="false">I149+M149+Q149+U149+Y149+AC149+AG149</f>
        <v>0</v>
      </c>
      <c r="AL149" s="22" t="n">
        <f aca="false">J149+N149+R149+V149+Z149+AD149+AH149</f>
        <v>0</v>
      </c>
      <c r="AM149" s="22" t="n">
        <f aca="false">K149+O149+S149+W149+AA149+AE149+AI149</f>
        <v>0</v>
      </c>
      <c r="AN149" s="24" t="n">
        <f aca="false">D149+AJ149</f>
        <v>0</v>
      </c>
      <c r="AO149" s="24" t="n">
        <f aca="false">F149+AL149</f>
        <v>0</v>
      </c>
      <c r="AP149" s="29"/>
    </row>
    <row r="150" s="2" customFormat="true" ht="12.75" hidden="false" customHeight="false" outlineLevel="0" collapsed="false">
      <c r="A150" s="22"/>
      <c r="B150" s="22"/>
      <c r="C150" s="23" t="s">
        <v>33</v>
      </c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 t="n">
        <f aca="false">H150+L150+P150+T150+X150+AB150+AF150</f>
        <v>0</v>
      </c>
      <c r="AK150" s="22" t="n">
        <f aca="false">I150+M150+Q150+U150+Y150+AC150+AG150</f>
        <v>0</v>
      </c>
      <c r="AL150" s="22" t="n">
        <f aca="false">J150+N150+R150+V150+Z150+AD150+AH150</f>
        <v>0</v>
      </c>
      <c r="AM150" s="22" t="n">
        <f aca="false">K150+O150+S150+W150+AA150+AE150+AI150</f>
        <v>0</v>
      </c>
      <c r="AN150" s="24" t="n">
        <f aca="false">D150+AJ150</f>
        <v>0</v>
      </c>
      <c r="AO150" s="24" t="n">
        <f aca="false">F150+AL150</f>
        <v>0</v>
      </c>
      <c r="AP150" s="29"/>
    </row>
    <row r="151" s="2" customFormat="tru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2"/>
      <c r="AK151" s="22"/>
      <c r="AL151" s="22"/>
      <c r="AM151" s="22"/>
      <c r="AN151" s="24"/>
      <c r="AO151" s="24"/>
    </row>
    <row r="152" s="2" customFormat="true" ht="12.75" hidden="false" customHeight="false" outlineLevel="0" collapsed="false">
      <c r="A152" s="26" t="n">
        <v>14</v>
      </c>
      <c r="B152" s="26"/>
      <c r="C152" s="28" t="s">
        <v>49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2"/>
      <c r="AO152" s="22"/>
    </row>
    <row r="153" s="2" customFormat="true" ht="12.75" hidden="false" customHeight="false" outlineLevel="0" collapsed="false">
      <c r="A153" s="26"/>
      <c r="B153" s="26"/>
      <c r="C153" s="27" t="s">
        <v>25</v>
      </c>
      <c r="D153" s="26" t="n">
        <v>1</v>
      </c>
      <c r="E153" s="26" t="n">
        <v>1</v>
      </c>
      <c r="F153" s="26" t="n">
        <v>8</v>
      </c>
      <c r="G153" s="26" t="n">
        <v>8</v>
      </c>
      <c r="H153" s="26"/>
      <c r="I153" s="26"/>
      <c r="J153" s="26"/>
      <c r="K153" s="26"/>
      <c r="L153" s="26" t="n">
        <v>3</v>
      </c>
      <c r="M153" s="26" t="n">
        <v>3</v>
      </c>
      <c r="N153" s="26" t="n">
        <v>21</v>
      </c>
      <c r="O153" s="26" t="n">
        <v>21</v>
      </c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 t="n">
        <f aca="false">L153+P153+T153+X153+AC153</f>
        <v>3</v>
      </c>
      <c r="AK153" s="26" t="n">
        <f aca="false">M153+Q153+U153+Y153+AD153</f>
        <v>3</v>
      </c>
      <c r="AL153" s="26" t="n">
        <f aca="false">N153+R153+V153+Z153+AE153</f>
        <v>21</v>
      </c>
      <c r="AM153" s="26" t="n">
        <f aca="false">O153+S153+W153+AA153+AF153</f>
        <v>21</v>
      </c>
      <c r="AN153" s="30" t="n">
        <f aca="false">D153+AJ153</f>
        <v>4</v>
      </c>
      <c r="AO153" s="30" t="n">
        <f aca="false">F153+AL153</f>
        <v>29</v>
      </c>
    </row>
    <row r="154" s="2" customFormat="true" ht="12.75" hidden="false" customHeight="false" outlineLevel="0" collapsed="false">
      <c r="A154" s="26"/>
      <c r="B154" s="27"/>
      <c r="C154" s="27" t="s">
        <v>26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 t="n">
        <f aca="false">L154+P154+T154+X154</f>
        <v>0</v>
      </c>
      <c r="AK154" s="26" t="n">
        <f aca="false">M154+Q154+U154+Y154</f>
        <v>0</v>
      </c>
      <c r="AL154" s="26" t="n">
        <f aca="false">N154+R154+V154+Z154</f>
        <v>0</v>
      </c>
      <c r="AM154" s="26" t="n">
        <f aca="false">O154+S154+W154+AA154</f>
        <v>0</v>
      </c>
      <c r="AN154" s="30" t="n">
        <f aca="false">D154+AJ154</f>
        <v>0</v>
      </c>
      <c r="AO154" s="30" t="n">
        <f aca="false">F154+AL154</f>
        <v>0</v>
      </c>
    </row>
    <row r="155" s="2" customFormat="true" ht="12.75" hidden="false" customHeight="false" outlineLevel="0" collapsed="false">
      <c r="A155" s="26"/>
      <c r="B155" s="26"/>
      <c r="C155" s="27" t="s">
        <v>27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 t="n">
        <v>1</v>
      </c>
      <c r="U155" s="26" t="n">
        <v>0</v>
      </c>
      <c r="V155" s="26" t="n">
        <v>16</v>
      </c>
      <c r="W155" s="26" t="n">
        <v>0</v>
      </c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 t="n">
        <f aca="false">L155+P155+T155+X155</f>
        <v>1</v>
      </c>
      <c r="AK155" s="26" t="n">
        <f aca="false">M155+Q155+U155+Y155</f>
        <v>0</v>
      </c>
      <c r="AL155" s="26" t="n">
        <f aca="false">N155+R155+V155+Z155</f>
        <v>16</v>
      </c>
      <c r="AM155" s="26" t="n">
        <f aca="false">O155+S155+W155+AA155</f>
        <v>0</v>
      </c>
      <c r="AN155" s="30" t="n">
        <f aca="false">D155+AJ155</f>
        <v>1</v>
      </c>
      <c r="AO155" s="30" t="n">
        <f aca="false">F155+AL155</f>
        <v>16</v>
      </c>
    </row>
    <row r="156" s="2" customFormat="true" ht="12.75" hidden="false" customHeight="false" outlineLevel="0" collapsed="false">
      <c r="A156" s="26"/>
      <c r="B156" s="26"/>
      <c r="C156" s="27" t="s">
        <v>28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 t="n">
        <v>1</v>
      </c>
      <c r="Q156" s="26" t="n">
        <v>1</v>
      </c>
      <c r="R156" s="26" t="n">
        <v>11</v>
      </c>
      <c r="S156" s="26" t="n">
        <v>11</v>
      </c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 t="n">
        <f aca="false">L156+P156+T156+X156+AB156</f>
        <v>1</v>
      </c>
      <c r="AK156" s="26" t="n">
        <f aca="false">M156+Q156+U156+Y156</f>
        <v>1</v>
      </c>
      <c r="AL156" s="26" t="n">
        <f aca="false">N156+R156+V156+Z156</f>
        <v>11</v>
      </c>
      <c r="AM156" s="26" t="n">
        <f aca="false">O156+S156+W156+AA156</f>
        <v>11</v>
      </c>
      <c r="AN156" s="30" t="n">
        <f aca="false">D156+AJ156</f>
        <v>1</v>
      </c>
      <c r="AO156" s="30" t="n">
        <f aca="false">F156+AL156</f>
        <v>11</v>
      </c>
    </row>
    <row r="157" s="2" customFormat="true" ht="12.75" hidden="false" customHeight="false" outlineLevel="0" collapsed="false">
      <c r="A157" s="26"/>
      <c r="B157" s="26"/>
      <c r="C157" s="27" t="s">
        <v>29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 t="n">
        <f aca="false">L157+P157+T157+X157+AB157</f>
        <v>0</v>
      </c>
      <c r="AK157" s="26" t="n">
        <f aca="false">M157+Q157+U157+Y157+AC157</f>
        <v>0</v>
      </c>
      <c r="AL157" s="26" t="n">
        <f aca="false">N157+R157+V157+Z157+AD157</f>
        <v>0</v>
      </c>
      <c r="AM157" s="26" t="n">
        <f aca="false">O157+S157+W157+AA157+AE157</f>
        <v>0</v>
      </c>
      <c r="AN157" s="30" t="n">
        <f aca="false">D157+AJ157</f>
        <v>0</v>
      </c>
      <c r="AO157" s="30" t="n">
        <f aca="false">F157+AL157</f>
        <v>0</v>
      </c>
    </row>
    <row r="158" s="2" customFormat="true" ht="12.75" hidden="false" customHeight="false" outlineLevel="0" collapsed="false">
      <c r="A158" s="26"/>
      <c r="B158" s="26"/>
      <c r="C158" s="27" t="s">
        <v>30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 t="n">
        <f aca="false">L158+P158+T158+X158</f>
        <v>0</v>
      </c>
      <c r="AK158" s="26" t="n">
        <f aca="false">M158+Q158+U158+Y158</f>
        <v>0</v>
      </c>
      <c r="AL158" s="26" t="n">
        <f aca="false">N158+R158+V158+Z158</f>
        <v>0</v>
      </c>
      <c r="AM158" s="26" t="n">
        <f aca="false">O158+S158+W158+AA158</f>
        <v>0</v>
      </c>
      <c r="AN158" s="30" t="n">
        <f aca="false">D158+AJ158</f>
        <v>0</v>
      </c>
      <c r="AO158" s="30" t="n">
        <f aca="false">F158+AL158</f>
        <v>0</v>
      </c>
    </row>
    <row r="159" s="2" customFormat="true" ht="12.75" hidden="false" customHeight="false" outlineLevel="0" collapsed="false">
      <c r="A159" s="26"/>
      <c r="B159" s="26"/>
      <c r="C159" s="27" t="s">
        <v>31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 t="n">
        <f aca="false">L159+P159+T159+X159</f>
        <v>0</v>
      </c>
      <c r="AK159" s="26" t="n">
        <f aca="false">M159+Q159+U159+Y159</f>
        <v>0</v>
      </c>
      <c r="AL159" s="26" t="n">
        <f aca="false">N159+R159+V159+Z159</f>
        <v>0</v>
      </c>
      <c r="AM159" s="26" t="n">
        <f aca="false">O159+S159+W159+AA159</f>
        <v>0</v>
      </c>
      <c r="AN159" s="30" t="n">
        <f aca="false">D159+AJ159</f>
        <v>0</v>
      </c>
      <c r="AO159" s="30" t="n">
        <f aca="false">F159+AL159</f>
        <v>0</v>
      </c>
    </row>
    <row r="160" s="2" customFormat="true" ht="12.75" hidden="false" customHeight="false" outlineLevel="0" collapsed="false">
      <c r="A160" s="26"/>
      <c r="B160" s="26"/>
      <c r="C160" s="27" t="s">
        <v>32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 t="n">
        <f aca="false">L160+P160+T160+X160</f>
        <v>0</v>
      </c>
      <c r="AK160" s="26" t="n">
        <f aca="false">M160+Q160+U160+Y160</f>
        <v>0</v>
      </c>
      <c r="AL160" s="26" t="n">
        <f aca="false">N160+R160+V160+Z160</f>
        <v>0</v>
      </c>
      <c r="AM160" s="26" t="n">
        <f aca="false">O160+S160+W160+AA160</f>
        <v>0</v>
      </c>
      <c r="AN160" s="30" t="n">
        <f aca="false">D160+AJ160</f>
        <v>0</v>
      </c>
      <c r="AO160" s="30" t="n">
        <f aca="false">F160+AL160</f>
        <v>0</v>
      </c>
    </row>
    <row r="161" s="2" customFormat="true" ht="12.75" hidden="false" customHeight="false" outlineLevel="0" collapsed="false">
      <c r="A161" s="26"/>
      <c r="B161" s="26"/>
      <c r="C161" s="27" t="s">
        <v>33</v>
      </c>
      <c r="D161" s="26" t="n">
        <f aca="false">SUM(D153:D160)</f>
        <v>1</v>
      </c>
      <c r="E161" s="26" t="n">
        <f aca="false">SUM(E153:E160)</f>
        <v>1</v>
      </c>
      <c r="F161" s="26" t="n">
        <f aca="false">SUM(F153:F160)</f>
        <v>8</v>
      </c>
      <c r="G161" s="26" t="n">
        <f aca="false">SUM(G153:G160)</f>
        <v>8</v>
      </c>
      <c r="H161" s="26"/>
      <c r="I161" s="26"/>
      <c r="J161" s="26"/>
      <c r="K161" s="26"/>
      <c r="L161" s="26" t="n">
        <f aca="false">SUM(L153:L160)</f>
        <v>3</v>
      </c>
      <c r="M161" s="26" t="n">
        <f aca="false">SUM(M153:M160)</f>
        <v>3</v>
      </c>
      <c r="N161" s="26" t="n">
        <f aca="false">SUM(N153:N160)</f>
        <v>21</v>
      </c>
      <c r="O161" s="26" t="n">
        <f aca="false">SUM(O153:O160)</f>
        <v>21</v>
      </c>
      <c r="P161" s="26" t="n">
        <f aca="false">SUM(P153:P160)</f>
        <v>1</v>
      </c>
      <c r="Q161" s="26" t="n">
        <f aca="false">SUM(Q153:Q160)</f>
        <v>1</v>
      </c>
      <c r="R161" s="26" t="n">
        <f aca="false">SUM(R153:R160)</f>
        <v>11</v>
      </c>
      <c r="S161" s="26" t="n">
        <f aca="false">SUM(S153:S160)</f>
        <v>11</v>
      </c>
      <c r="T161" s="26" t="n">
        <f aca="false">SUM(T153:T160)</f>
        <v>1</v>
      </c>
      <c r="U161" s="26" t="n">
        <f aca="false">SUM(U153:U160)</f>
        <v>0</v>
      </c>
      <c r="V161" s="26" t="n">
        <f aca="false">SUM(V153:V160)</f>
        <v>16</v>
      </c>
      <c r="W161" s="26" t="n">
        <f aca="false">SUM(W153:W160)</f>
        <v>0</v>
      </c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 t="n">
        <f aca="false">SUM(AJ153:AJ160)</f>
        <v>5</v>
      </c>
      <c r="AK161" s="26" t="n">
        <f aca="false">SUM(AK153:AK160)</f>
        <v>4</v>
      </c>
      <c r="AL161" s="26" t="n">
        <f aca="false">SUM(AL153:AL160)</f>
        <v>48</v>
      </c>
      <c r="AM161" s="26" t="n">
        <f aca="false">SUM(AM153:AM160)</f>
        <v>32</v>
      </c>
      <c r="AN161" s="30" t="n">
        <f aca="false">D161+AJ161</f>
        <v>6</v>
      </c>
      <c r="AO161" s="30" t="n">
        <f aca="false">F161+AL161</f>
        <v>56</v>
      </c>
    </row>
    <row r="162" s="2" customFormat="tru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2"/>
      <c r="AO162" s="22"/>
    </row>
    <row r="163" s="2" customFormat="true" ht="12.75" hidden="false" customHeight="false" outlineLevel="0" collapsed="false">
      <c r="A163" s="26" t="n">
        <v>15</v>
      </c>
      <c r="B163" s="26"/>
      <c r="C163" s="28" t="s">
        <v>50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6"/>
      <c r="AO163" s="26"/>
    </row>
    <row r="164" s="2" customFormat="true" ht="12.75" hidden="false" customHeight="false" outlineLevel="0" collapsed="false">
      <c r="A164" s="26"/>
      <c r="B164" s="26"/>
      <c r="C164" s="27" t="s">
        <v>25</v>
      </c>
      <c r="D164" s="26" t="n">
        <v>8</v>
      </c>
      <c r="E164" s="26" t="n">
        <v>2</v>
      </c>
      <c r="F164" s="26" t="n">
        <v>11</v>
      </c>
      <c r="G164" s="26" t="n">
        <v>21</v>
      </c>
      <c r="H164" s="26"/>
      <c r="I164" s="26"/>
      <c r="J164" s="26"/>
      <c r="K164" s="26"/>
      <c r="L164" s="26" t="n">
        <v>8</v>
      </c>
      <c r="M164" s="26" t="n">
        <v>2</v>
      </c>
      <c r="N164" s="26" t="n">
        <v>72</v>
      </c>
      <c r="O164" s="26" t="n">
        <v>25</v>
      </c>
      <c r="P164" s="26" t="n">
        <v>2</v>
      </c>
      <c r="Q164" s="26" t="n">
        <v>1</v>
      </c>
      <c r="R164" s="26" t="n">
        <v>19</v>
      </c>
      <c r="S164" s="26" t="n">
        <v>10</v>
      </c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 t="n">
        <f aca="false">H164+L164+P164+T164+X164+AB164+AF164</f>
        <v>10</v>
      </c>
      <c r="AK164" s="26" t="n">
        <f aca="false">I164+M164+Q164+U164+Y164+AC164+AG164</f>
        <v>3</v>
      </c>
      <c r="AL164" s="26" t="n">
        <f aca="false">J164+N164+R164+V164+Z164+AD164+AH164</f>
        <v>91</v>
      </c>
      <c r="AM164" s="26" t="n">
        <f aca="false">K164+O164+S164+W164+AA164+AE164+AI164</f>
        <v>35</v>
      </c>
      <c r="AN164" s="30" t="n">
        <f aca="false">D164+AJ164</f>
        <v>18</v>
      </c>
      <c r="AO164" s="30" t="n">
        <f aca="false">F164+AL164</f>
        <v>102</v>
      </c>
    </row>
    <row r="165" s="2" customFormat="true" ht="12.75" hidden="false" customHeight="false" outlineLevel="0" collapsed="false">
      <c r="A165" s="26"/>
      <c r="B165" s="27"/>
      <c r="C165" s="27" t="s">
        <v>26</v>
      </c>
      <c r="D165" s="26"/>
      <c r="E165" s="26"/>
      <c r="F165" s="26"/>
      <c r="G165" s="26"/>
      <c r="H165" s="26"/>
      <c r="I165" s="26"/>
      <c r="J165" s="26"/>
      <c r="K165" s="26"/>
      <c r="L165" s="26" t="n">
        <v>4</v>
      </c>
      <c r="M165" s="26" t="n">
        <v>0</v>
      </c>
      <c r="N165" s="26" t="n">
        <v>33</v>
      </c>
      <c r="O165" s="26" t="n">
        <v>0</v>
      </c>
      <c r="P165" s="26" t="n">
        <v>1</v>
      </c>
      <c r="Q165" s="26" t="n">
        <v>0</v>
      </c>
      <c r="R165" s="26" t="n">
        <v>7</v>
      </c>
      <c r="S165" s="26" t="n">
        <v>0</v>
      </c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 t="n">
        <f aca="false">H165+L165+P165+T165+X165+AB165+AF165</f>
        <v>5</v>
      </c>
      <c r="AK165" s="26" t="n">
        <f aca="false">I165+M165+Q165+U165+Y165+AC165+AG165</f>
        <v>0</v>
      </c>
      <c r="AL165" s="26" t="n">
        <f aca="false">J165+N165+R165+V165+Z165+AD165+AH165</f>
        <v>40</v>
      </c>
      <c r="AM165" s="26" t="n">
        <f aca="false">K165+O165+S165+W165+AA165+AE165+AI165</f>
        <v>0</v>
      </c>
      <c r="AN165" s="30" t="n">
        <f aca="false">D165+AJ165</f>
        <v>5</v>
      </c>
      <c r="AO165" s="30" t="n">
        <f aca="false">F165+AL165</f>
        <v>40</v>
      </c>
    </row>
    <row r="166" s="2" customFormat="true" ht="12.75" hidden="false" customHeight="false" outlineLevel="0" collapsed="false">
      <c r="A166" s="26"/>
      <c r="B166" s="26"/>
      <c r="C166" s="27" t="s">
        <v>27</v>
      </c>
      <c r="D166" s="26"/>
      <c r="E166" s="26"/>
      <c r="F166" s="26"/>
      <c r="G166" s="26"/>
      <c r="H166" s="26"/>
      <c r="I166" s="26"/>
      <c r="J166" s="26"/>
      <c r="K166" s="26"/>
      <c r="L166" s="26" t="n">
        <v>2</v>
      </c>
      <c r="M166" s="26" t="n">
        <v>1</v>
      </c>
      <c r="N166" s="26" t="n">
        <v>16</v>
      </c>
      <c r="O166" s="26" t="n">
        <v>10</v>
      </c>
      <c r="P166" s="26" t="n">
        <v>3</v>
      </c>
      <c r="Q166" s="26" t="n">
        <v>0</v>
      </c>
      <c r="R166" s="26" t="n">
        <v>21</v>
      </c>
      <c r="S166" s="26" t="n">
        <v>0</v>
      </c>
      <c r="T166" s="26"/>
      <c r="U166" s="26"/>
      <c r="V166" s="26"/>
      <c r="W166" s="26"/>
      <c r="X166" s="26" t="n">
        <v>2</v>
      </c>
      <c r="Y166" s="26" t="n">
        <v>0</v>
      </c>
      <c r="Z166" s="26" t="n">
        <v>10</v>
      </c>
      <c r="AA166" s="26" t="n">
        <v>0</v>
      </c>
      <c r="AB166" s="26" t="n">
        <v>1</v>
      </c>
      <c r="AC166" s="26" t="n">
        <v>0</v>
      </c>
      <c r="AD166" s="26" t="n">
        <v>9</v>
      </c>
      <c r="AE166" s="26" t="n">
        <v>0</v>
      </c>
      <c r="AF166" s="26"/>
      <c r="AG166" s="26"/>
      <c r="AH166" s="26"/>
      <c r="AI166" s="26"/>
      <c r="AJ166" s="26" t="n">
        <f aca="false">H166+L166+P166+T166+X166+AB166+AF166</f>
        <v>8</v>
      </c>
      <c r="AK166" s="26" t="n">
        <f aca="false">I166+M166+Q166+U166+Y166+AC166+AG166</f>
        <v>1</v>
      </c>
      <c r="AL166" s="26" t="n">
        <f aca="false">J166+N166+R166+V166+Z166+AD166+AH166</f>
        <v>56</v>
      </c>
      <c r="AM166" s="26" t="n">
        <f aca="false">K166+O166+S166+W166+AA166+AE166+AI166</f>
        <v>10</v>
      </c>
      <c r="AN166" s="30" t="n">
        <f aca="false">D166+AJ166</f>
        <v>8</v>
      </c>
      <c r="AO166" s="30" t="n">
        <f aca="false">F166+AL166</f>
        <v>56</v>
      </c>
    </row>
    <row r="167" s="2" customFormat="true" ht="12.75" hidden="false" customHeight="false" outlineLevel="0" collapsed="false">
      <c r="A167" s="26"/>
      <c r="B167" s="26"/>
      <c r="C167" s="27" t="s">
        <v>28</v>
      </c>
      <c r="D167" s="26"/>
      <c r="E167" s="26"/>
      <c r="F167" s="26"/>
      <c r="G167" s="26"/>
      <c r="H167" s="26"/>
      <c r="I167" s="26"/>
      <c r="J167" s="26"/>
      <c r="K167" s="26"/>
      <c r="L167" s="26" t="n">
        <v>2</v>
      </c>
      <c r="M167" s="26" t="n">
        <v>0</v>
      </c>
      <c r="N167" s="26" t="n">
        <v>17</v>
      </c>
      <c r="O167" s="26" t="n">
        <v>8</v>
      </c>
      <c r="P167" s="26" t="n">
        <v>1</v>
      </c>
      <c r="Q167" s="26" t="n">
        <v>0</v>
      </c>
      <c r="R167" s="26" t="n">
        <v>6</v>
      </c>
      <c r="S167" s="26" t="n">
        <v>0</v>
      </c>
      <c r="T167" s="26" t="n">
        <v>1</v>
      </c>
      <c r="U167" s="26" t="n">
        <v>1</v>
      </c>
      <c r="V167" s="26" t="n">
        <v>6</v>
      </c>
      <c r="W167" s="26" t="n">
        <v>6</v>
      </c>
      <c r="X167" s="26" t="n">
        <v>1</v>
      </c>
      <c r="Y167" s="26" t="n">
        <v>0</v>
      </c>
      <c r="Z167" s="26" t="n">
        <v>4</v>
      </c>
      <c r="AA167" s="26" t="n">
        <v>0</v>
      </c>
      <c r="AB167" s="26" t="n">
        <v>1</v>
      </c>
      <c r="AC167" s="26" t="n">
        <v>1</v>
      </c>
      <c r="AD167" s="26" t="n">
        <v>5</v>
      </c>
      <c r="AE167" s="26" t="n">
        <v>5</v>
      </c>
      <c r="AF167" s="26"/>
      <c r="AG167" s="26"/>
      <c r="AH167" s="26"/>
      <c r="AI167" s="26"/>
      <c r="AJ167" s="26" t="n">
        <f aca="false">H167+L167+P167+T167+X167+AB167+AF167</f>
        <v>6</v>
      </c>
      <c r="AK167" s="26" t="n">
        <f aca="false">I167+M167+Q167+U167+Y167+AC167+AG167</f>
        <v>2</v>
      </c>
      <c r="AL167" s="26" t="n">
        <f aca="false">J167+N167+R167+V167+Z167+AD167+AH167</f>
        <v>38</v>
      </c>
      <c r="AM167" s="26" t="n">
        <f aca="false">K167+O167+S167+W167+AA167+AE167+AI167</f>
        <v>19</v>
      </c>
      <c r="AN167" s="30" t="n">
        <f aca="false">D167+AJ167</f>
        <v>6</v>
      </c>
      <c r="AO167" s="30" t="n">
        <f aca="false">F167+AL167</f>
        <v>38</v>
      </c>
    </row>
    <row r="168" s="2" customFormat="true" ht="12.75" hidden="false" customHeight="false" outlineLevel="0" collapsed="false">
      <c r="A168" s="26"/>
      <c r="B168" s="26"/>
      <c r="C168" s="27" t="s">
        <v>29</v>
      </c>
      <c r="D168" s="26"/>
      <c r="E168" s="26"/>
      <c r="F168" s="26"/>
      <c r="G168" s="26"/>
      <c r="H168" s="30"/>
      <c r="I168" s="30"/>
      <c r="J168" s="30"/>
      <c r="K168" s="30"/>
      <c r="L168" s="26" t="n">
        <v>14</v>
      </c>
      <c r="M168" s="26" t="n">
        <v>1</v>
      </c>
      <c r="N168" s="26" t="n">
        <v>78</v>
      </c>
      <c r="O168" s="26" t="n">
        <v>3</v>
      </c>
      <c r="P168" s="26" t="n">
        <v>2</v>
      </c>
      <c r="Q168" s="26" t="n">
        <v>0</v>
      </c>
      <c r="R168" s="26" t="n">
        <v>12</v>
      </c>
      <c r="S168" s="26" t="n">
        <v>0</v>
      </c>
      <c r="T168" s="26" t="n">
        <v>3</v>
      </c>
      <c r="U168" s="26" t="n">
        <v>2</v>
      </c>
      <c r="V168" s="26" t="n">
        <v>21</v>
      </c>
      <c r="W168" s="26" t="n">
        <v>15</v>
      </c>
      <c r="X168" s="26" t="n">
        <v>1</v>
      </c>
      <c r="Y168" s="26" t="n">
        <v>0</v>
      </c>
      <c r="Z168" s="26" t="n">
        <v>4</v>
      </c>
      <c r="AA168" s="26" t="n">
        <v>0</v>
      </c>
      <c r="AB168" s="26" t="n">
        <v>1</v>
      </c>
      <c r="AC168" s="26" t="n">
        <v>1</v>
      </c>
      <c r="AD168" s="26" t="n">
        <v>5</v>
      </c>
      <c r="AE168" s="26" t="n">
        <v>5</v>
      </c>
      <c r="AF168" s="26"/>
      <c r="AG168" s="26"/>
      <c r="AH168" s="26"/>
      <c r="AI168" s="26"/>
      <c r="AJ168" s="26" t="n">
        <f aca="false">H168+L168+P168+T168+X168+AB168+AF168</f>
        <v>21</v>
      </c>
      <c r="AK168" s="26" t="n">
        <f aca="false">I168+M168+Q168+U168+Y168+AC168+AG168</f>
        <v>4</v>
      </c>
      <c r="AL168" s="26" t="n">
        <f aca="false">J168+N168+R168+V168+Z168+AD168+AH168</f>
        <v>120</v>
      </c>
      <c r="AM168" s="26" t="n">
        <f aca="false">K168+O168+S168+W168+AA168+AE168+AI168</f>
        <v>23</v>
      </c>
      <c r="AN168" s="30" t="n">
        <f aca="false">D168+AJ168</f>
        <v>21</v>
      </c>
      <c r="AO168" s="30" t="n">
        <f aca="false">F168+AL168</f>
        <v>120</v>
      </c>
    </row>
    <row r="169" s="2" customFormat="true" ht="12.75" hidden="false" customHeight="false" outlineLevel="0" collapsed="false">
      <c r="A169" s="26"/>
      <c r="B169" s="26"/>
      <c r="C169" s="27" t="s">
        <v>30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 t="n">
        <v>2</v>
      </c>
      <c r="U169" s="26" t="n">
        <v>0</v>
      </c>
      <c r="V169" s="26" t="n">
        <v>7</v>
      </c>
      <c r="W169" s="26" t="n">
        <v>0</v>
      </c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 t="n">
        <f aca="false">H169+L169+P169+T169+X169+AB169+AF169</f>
        <v>2</v>
      </c>
      <c r="AK169" s="26" t="n">
        <f aca="false">I169+M169+Q169+U169+Y169+AC169+AG169</f>
        <v>0</v>
      </c>
      <c r="AL169" s="26" t="n">
        <f aca="false">J169+N169+R169+V169+Z169+AD169+AH169</f>
        <v>7</v>
      </c>
      <c r="AM169" s="26" t="n">
        <f aca="false">K169+O169+S169+W169+AA169+AE169+AI169</f>
        <v>0</v>
      </c>
      <c r="AN169" s="30" t="n">
        <f aca="false">D169+AJ169</f>
        <v>2</v>
      </c>
      <c r="AO169" s="30" t="n">
        <f aca="false">F169+AL169</f>
        <v>7</v>
      </c>
    </row>
    <row r="170" s="2" customFormat="true" ht="12.75" hidden="false" customHeight="false" outlineLevel="0" collapsed="false">
      <c r="A170" s="26"/>
      <c r="B170" s="26"/>
      <c r="C170" s="27" t="s">
        <v>31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 t="n">
        <f aca="false">H170+L170+P170+T170+X170+AB170+AF170</f>
        <v>0</v>
      </c>
      <c r="AK170" s="26" t="n">
        <f aca="false">I170+M170+Q170+U170+Y170+AC170+AG170</f>
        <v>0</v>
      </c>
      <c r="AL170" s="26" t="n">
        <f aca="false">J170+N170+R170+V170+Z170+AD170+AH170</f>
        <v>0</v>
      </c>
      <c r="AM170" s="26" t="n">
        <f aca="false">K170+O170+S170+W170+AA170+AE170+AI170</f>
        <v>0</v>
      </c>
      <c r="AN170" s="30" t="n">
        <f aca="false">D170+AJ170</f>
        <v>0</v>
      </c>
      <c r="AO170" s="30" t="n">
        <f aca="false">F170+AL170</f>
        <v>0</v>
      </c>
    </row>
    <row r="171" s="2" customFormat="true" ht="12.75" hidden="false" customHeight="false" outlineLevel="0" collapsed="false">
      <c r="A171" s="26"/>
      <c r="B171" s="26"/>
      <c r="C171" s="27" t="s">
        <v>32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 t="n">
        <f aca="false">H171+L171+P171+T171+X171+AB171+AF171</f>
        <v>0</v>
      </c>
      <c r="AK171" s="26" t="n">
        <f aca="false">I171+M171+Q171+U171+Y171+AC171+AG171</f>
        <v>0</v>
      </c>
      <c r="AL171" s="26" t="n">
        <f aca="false">J171+N171+R171+V171+Z171+AD171+AH171</f>
        <v>0</v>
      </c>
      <c r="AM171" s="26" t="n">
        <f aca="false">K171+O171+S171+W171+AA171+AE171+AI171</f>
        <v>0</v>
      </c>
      <c r="AN171" s="30" t="n">
        <f aca="false">D171+AJ171</f>
        <v>0</v>
      </c>
      <c r="AO171" s="30" t="n">
        <f aca="false">F171+AL171</f>
        <v>0</v>
      </c>
    </row>
    <row r="172" s="2" customFormat="true" ht="12.75" hidden="false" customHeight="false" outlineLevel="0" collapsed="false">
      <c r="A172" s="26"/>
      <c r="B172" s="26"/>
      <c r="C172" s="27" t="s">
        <v>33</v>
      </c>
      <c r="D172" s="26" t="n">
        <f aca="false">SUM(D164:D171)</f>
        <v>8</v>
      </c>
      <c r="E172" s="26" t="n">
        <f aca="false">SUM(E164:E171)</f>
        <v>2</v>
      </c>
      <c r="F172" s="26" t="n">
        <f aca="false">SUM(F164:F171)</f>
        <v>11</v>
      </c>
      <c r="G172" s="26" t="n">
        <f aca="false">SUM(G164:G171)</f>
        <v>21</v>
      </c>
      <c r="H172" s="26"/>
      <c r="I172" s="26"/>
      <c r="J172" s="26"/>
      <c r="K172" s="26"/>
      <c r="L172" s="26" t="n">
        <f aca="false">SUM(L164:L171)</f>
        <v>30</v>
      </c>
      <c r="M172" s="26" t="n">
        <f aca="false">SUM(M164:M171)</f>
        <v>4</v>
      </c>
      <c r="N172" s="26" t="n">
        <f aca="false">SUM(N164:N171)</f>
        <v>216</v>
      </c>
      <c r="O172" s="26" t="n">
        <f aca="false">SUM(O164:O171)</f>
        <v>46</v>
      </c>
      <c r="P172" s="26" t="n">
        <f aca="false">SUM(P164:P171)</f>
        <v>9</v>
      </c>
      <c r="Q172" s="26" t="n">
        <f aca="false">SUM(Q164:Q171)</f>
        <v>1</v>
      </c>
      <c r="R172" s="26" t="n">
        <f aca="false">SUM(R164:R171)</f>
        <v>65</v>
      </c>
      <c r="S172" s="26" t="n">
        <f aca="false">SUM(S164:S171)</f>
        <v>10</v>
      </c>
      <c r="T172" s="26" t="n">
        <f aca="false">SUM(T167:T171)</f>
        <v>6</v>
      </c>
      <c r="U172" s="26" t="n">
        <f aca="false">SUM(U166:U171)</f>
        <v>3</v>
      </c>
      <c r="V172" s="26" t="n">
        <f aca="false">SUM(V166:V171)</f>
        <v>34</v>
      </c>
      <c r="W172" s="26" t="n">
        <f aca="false">SUM(W166:W171)</f>
        <v>21</v>
      </c>
      <c r="X172" s="26" t="n">
        <f aca="false">SUM(X166:X171)</f>
        <v>4</v>
      </c>
      <c r="Y172" s="26" t="n">
        <f aca="false">SUM(Y166:Y171)</f>
        <v>0</v>
      </c>
      <c r="Z172" s="26" t="n">
        <f aca="false">SUM(Z166:Z171)</f>
        <v>18</v>
      </c>
      <c r="AA172" s="26" t="n">
        <f aca="false">SUM(AA166:AA171)</f>
        <v>0</v>
      </c>
      <c r="AB172" s="26" t="n">
        <f aca="false">SUM(AB166:AB171)</f>
        <v>3</v>
      </c>
      <c r="AC172" s="26" t="n">
        <f aca="false">SUM(AC166:AC171)</f>
        <v>2</v>
      </c>
      <c r="AD172" s="26" t="n">
        <f aca="false">SUM(AD166:AD171)</f>
        <v>19</v>
      </c>
      <c r="AE172" s="26" t="n">
        <f aca="false">SUM(AE166:AE171)</f>
        <v>10</v>
      </c>
      <c r="AF172" s="26"/>
      <c r="AG172" s="26"/>
      <c r="AH172" s="26"/>
      <c r="AI172" s="26"/>
      <c r="AJ172" s="26" t="n">
        <f aca="false">H172+L172+P172+T172+X172+AB172+AF172</f>
        <v>52</v>
      </c>
      <c r="AK172" s="26" t="n">
        <f aca="false">I172+M172+Q172+U172+Y172+AC172+AG172</f>
        <v>10</v>
      </c>
      <c r="AL172" s="26" t="n">
        <f aca="false">J172+N172+R172+V172+Z172+AD172+AH172</f>
        <v>352</v>
      </c>
      <c r="AM172" s="26" t="n">
        <f aca="false">K172+O172+S172+W172+AA172+AE172+AI172</f>
        <v>87</v>
      </c>
      <c r="AN172" s="30" t="n">
        <f aca="false">D172+AJ172</f>
        <v>60</v>
      </c>
      <c r="AO172" s="30" t="n">
        <f aca="false">F172+AL172</f>
        <v>363</v>
      </c>
    </row>
    <row r="173" s="2" customFormat="tru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2"/>
      <c r="AO173" s="22"/>
    </row>
    <row r="174" s="2" customFormat="true" ht="12.75" hidden="false" customHeight="false" outlineLevel="0" collapsed="false">
      <c r="A174" s="22" t="n">
        <v>16</v>
      </c>
      <c r="B174" s="22"/>
      <c r="C174" s="28" t="s">
        <v>51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6"/>
      <c r="AO174" s="26"/>
      <c r="AP174" s="29"/>
    </row>
    <row r="175" s="2" customFormat="true" ht="12.75" hidden="false" customHeight="false" outlineLevel="0" collapsed="false">
      <c r="A175" s="22"/>
      <c r="B175" s="22"/>
      <c r="C175" s="27" t="s">
        <v>25</v>
      </c>
      <c r="D175" s="26" t="n">
        <v>33</v>
      </c>
      <c r="E175" s="26" t="n">
        <v>33</v>
      </c>
      <c r="F175" s="26" t="n">
        <v>331</v>
      </c>
      <c r="G175" s="26" t="n">
        <v>331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11</v>
      </c>
      <c r="M175" s="26" t="n">
        <v>8</v>
      </c>
      <c r="N175" s="26" t="n">
        <v>87</v>
      </c>
      <c r="O175" s="26" t="n">
        <v>73</v>
      </c>
      <c r="P175" s="26" t="n">
        <v>1</v>
      </c>
      <c r="Q175" s="26" t="n">
        <v>1</v>
      </c>
      <c r="R175" s="26" t="n">
        <v>10</v>
      </c>
      <c r="S175" s="26" t="n">
        <v>1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  <c r="AB175" s="26"/>
      <c r="AC175" s="26"/>
      <c r="AD175" s="26"/>
      <c r="AE175" s="26"/>
      <c r="AF175" s="26"/>
      <c r="AG175" s="26"/>
      <c r="AH175" s="26"/>
      <c r="AI175" s="26"/>
      <c r="AJ175" s="26" t="n">
        <f aca="false">H175+L175+P175+T175+X175+AB175+AF175</f>
        <v>12</v>
      </c>
      <c r="AK175" s="26" t="n">
        <f aca="false">I175+M175+Q175+U175+Y175+AC175+AG175</f>
        <v>9</v>
      </c>
      <c r="AL175" s="26" t="n">
        <f aca="false">J175+N175+R175+V175+Z175+AD175+AH175</f>
        <v>97</v>
      </c>
      <c r="AM175" s="26" t="n">
        <f aca="false">K175+O175+S175+W175+AA175+AE175+AI175</f>
        <v>83</v>
      </c>
      <c r="AN175" s="30" t="n">
        <f aca="false">D175+AJ175</f>
        <v>45</v>
      </c>
      <c r="AO175" s="30" t="n">
        <f aca="false">F175+AL175</f>
        <v>428</v>
      </c>
      <c r="AP175" s="29"/>
    </row>
    <row r="176" s="2" customFormat="true" ht="12.75" hidden="false" customHeight="false" outlineLevel="0" collapsed="false">
      <c r="A176" s="22"/>
      <c r="B176" s="23"/>
      <c r="C176" s="27" t="s">
        <v>26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 t="n">
        <f aca="false">H176+L176+P176+T176+X176+AB176+AF176</f>
        <v>0</v>
      </c>
      <c r="AK176" s="26" t="n">
        <f aca="false">I176+M176+Q176+U176+Y176+AC176+AG176</f>
        <v>0</v>
      </c>
      <c r="AL176" s="26" t="n">
        <f aca="false">J176+N176+R176+V176+Z176+AD176+AH176</f>
        <v>0</v>
      </c>
      <c r="AM176" s="26" t="n">
        <f aca="false">K176+O176+S176+W176+AA176+AE176+AI176</f>
        <v>0</v>
      </c>
      <c r="AN176" s="30" t="n">
        <f aca="false">D176+AJ176</f>
        <v>0</v>
      </c>
      <c r="AO176" s="30" t="n">
        <f aca="false">F176+AL176</f>
        <v>0</v>
      </c>
      <c r="AP176" s="29"/>
    </row>
    <row r="177" s="2" customFormat="true" ht="12.75" hidden="false" customHeight="false" outlineLevel="0" collapsed="false">
      <c r="A177" s="22"/>
      <c r="B177" s="22"/>
      <c r="C177" s="27" t="s">
        <v>27</v>
      </c>
      <c r="D177" s="26"/>
      <c r="E177" s="26"/>
      <c r="F177" s="26"/>
      <c r="G177" s="26"/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6" t="n">
        <v>0</v>
      </c>
      <c r="V177" s="26" t="n">
        <v>0</v>
      </c>
      <c r="W177" s="26" t="n">
        <v>0</v>
      </c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 t="n">
        <f aca="false">H177+L177+P177+T177+X177+AB177+AF177</f>
        <v>0</v>
      </c>
      <c r="AK177" s="26" t="n">
        <f aca="false">I177+M177+Q177+U177+Y177+AC177+AG177</f>
        <v>0</v>
      </c>
      <c r="AL177" s="26" t="n">
        <f aca="false">J177+N177+R177+V177+Z177+AD177+AH177</f>
        <v>0</v>
      </c>
      <c r="AM177" s="26" t="n">
        <f aca="false">K177+O177+S177+W177+AA177+AE177+AI177</f>
        <v>0</v>
      </c>
      <c r="AN177" s="30" t="n">
        <f aca="false">D177+AJ177</f>
        <v>0</v>
      </c>
      <c r="AO177" s="30" t="n">
        <f aca="false">F177+AL177</f>
        <v>0</v>
      </c>
      <c r="AP177" s="29"/>
    </row>
    <row r="178" s="2" customFormat="true" ht="12.75" hidden="false" customHeight="false" outlineLevel="0" collapsed="false">
      <c r="A178" s="22"/>
      <c r="B178" s="22"/>
      <c r="C178" s="27" t="s">
        <v>28</v>
      </c>
      <c r="D178" s="26" t="n">
        <v>4</v>
      </c>
      <c r="E178" s="26" t="n">
        <v>4</v>
      </c>
      <c r="F178" s="26" t="n">
        <v>54</v>
      </c>
      <c r="G178" s="26" t="n">
        <v>54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5</v>
      </c>
      <c r="M178" s="26" t="n">
        <v>4</v>
      </c>
      <c r="N178" s="26" t="n">
        <v>36</v>
      </c>
      <c r="O178" s="26" t="n">
        <v>30</v>
      </c>
      <c r="P178" s="26" t="n">
        <v>1</v>
      </c>
      <c r="Q178" s="26" t="n">
        <v>1</v>
      </c>
      <c r="R178" s="26" t="n">
        <v>9</v>
      </c>
      <c r="S178" s="26" t="n">
        <v>9</v>
      </c>
      <c r="T178" s="26" t="n">
        <v>1</v>
      </c>
      <c r="U178" s="26" t="n">
        <v>1</v>
      </c>
      <c r="V178" s="26" t="n">
        <v>14</v>
      </c>
      <c r="W178" s="26" t="n">
        <v>14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0</v>
      </c>
      <c r="AD178" s="26" t="n">
        <v>0</v>
      </c>
      <c r="AE178" s="26" t="n">
        <v>0</v>
      </c>
      <c r="AF178" s="26"/>
      <c r="AG178" s="26"/>
      <c r="AH178" s="26"/>
      <c r="AI178" s="26"/>
      <c r="AJ178" s="26" t="n">
        <f aca="false">H178+L178+P178+T178+X178+AB178+AF178</f>
        <v>7</v>
      </c>
      <c r="AK178" s="26" t="n">
        <f aca="false">I178+M178+Q178+U178+Y178+AC178+AG178</f>
        <v>6</v>
      </c>
      <c r="AL178" s="26" t="n">
        <f aca="false">J178+N178+R178+V178+Z178+AD178+AH178</f>
        <v>59</v>
      </c>
      <c r="AM178" s="26" t="n">
        <f aca="false">K178+O178+S178+W178+AA178+AE178+AI178</f>
        <v>53</v>
      </c>
      <c r="AN178" s="30" t="n">
        <f aca="false">D178+AJ178</f>
        <v>11</v>
      </c>
      <c r="AO178" s="30" t="n">
        <f aca="false">F178+AL178</f>
        <v>113</v>
      </c>
      <c r="AP178" s="29"/>
    </row>
    <row r="179" s="2" customFormat="true" ht="12.75" hidden="false" customHeight="false" outlineLevel="0" collapsed="false">
      <c r="A179" s="22"/>
      <c r="B179" s="22"/>
      <c r="C179" s="27" t="s">
        <v>29</v>
      </c>
      <c r="D179" s="26" t="n">
        <v>5</v>
      </c>
      <c r="E179" s="26" t="n">
        <v>5</v>
      </c>
      <c r="F179" s="26" t="n">
        <v>65</v>
      </c>
      <c r="G179" s="26" t="n">
        <v>65</v>
      </c>
      <c r="H179" s="26"/>
      <c r="I179" s="26"/>
      <c r="J179" s="26"/>
      <c r="K179" s="26"/>
      <c r="L179" s="26" t="n">
        <v>2</v>
      </c>
      <c r="M179" s="26" t="n">
        <v>2</v>
      </c>
      <c r="N179" s="26" t="n">
        <v>12</v>
      </c>
      <c r="O179" s="26" t="n">
        <v>12</v>
      </c>
      <c r="P179" s="26" t="n">
        <v>1</v>
      </c>
      <c r="Q179" s="26" t="n">
        <v>1</v>
      </c>
      <c r="R179" s="26" t="n">
        <v>4</v>
      </c>
      <c r="S179" s="26" t="n">
        <v>4</v>
      </c>
      <c r="T179" s="26" t="n">
        <v>1</v>
      </c>
      <c r="U179" s="26" t="n">
        <v>1</v>
      </c>
      <c r="V179" s="26" t="n">
        <v>2</v>
      </c>
      <c r="W179" s="26" t="n">
        <v>2</v>
      </c>
      <c r="X179" s="26" t="n">
        <v>1</v>
      </c>
      <c r="Y179" s="26" t="n">
        <v>0</v>
      </c>
      <c r="Z179" s="26" t="n">
        <v>4</v>
      </c>
      <c r="AA179" s="26" t="n">
        <v>0</v>
      </c>
      <c r="AB179" s="26" t="n">
        <v>1</v>
      </c>
      <c r="AC179" s="26" t="n">
        <v>1</v>
      </c>
      <c r="AD179" s="26" t="n">
        <v>5</v>
      </c>
      <c r="AE179" s="26" t="n">
        <v>5</v>
      </c>
      <c r="AF179" s="26" t="n">
        <v>0</v>
      </c>
      <c r="AG179" s="26" t="n">
        <v>0</v>
      </c>
      <c r="AH179" s="26" t="n">
        <v>0</v>
      </c>
      <c r="AI179" s="26" t="n">
        <v>0</v>
      </c>
      <c r="AJ179" s="26" t="n">
        <f aca="false">H179+L179+P179+T179+X179+AB179+AF179</f>
        <v>6</v>
      </c>
      <c r="AK179" s="26" t="n">
        <f aca="false">I179+M179+Q179+U179+Y179+AC179+AG179</f>
        <v>5</v>
      </c>
      <c r="AL179" s="26" t="n">
        <f aca="false">J179+N179+R179+V179+Z179+AD179+AH179</f>
        <v>27</v>
      </c>
      <c r="AM179" s="26" t="n">
        <f aca="false">K179+O179+S179+W179+AA179+AE179+AI179</f>
        <v>23</v>
      </c>
      <c r="AN179" s="30" t="n">
        <f aca="false">D179+AJ179</f>
        <v>11</v>
      </c>
      <c r="AO179" s="30" t="n">
        <f aca="false">F179+AL179</f>
        <v>92</v>
      </c>
      <c r="AP179" s="29"/>
    </row>
    <row r="180" s="2" customFormat="true" ht="12.75" hidden="false" customHeight="false" outlineLevel="0" collapsed="false">
      <c r="A180" s="22"/>
      <c r="B180" s="22"/>
      <c r="C180" s="27" t="s">
        <v>30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 t="n">
        <v>1</v>
      </c>
      <c r="Q180" s="26" t="n">
        <v>1</v>
      </c>
      <c r="R180" s="26" t="n">
        <v>9</v>
      </c>
      <c r="S180" s="26" t="n">
        <v>9</v>
      </c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 t="n">
        <f aca="false">H180+L180+P180+T180+X180+AB180+AF180</f>
        <v>1</v>
      </c>
      <c r="AK180" s="26" t="n">
        <f aca="false">I180+M180+Q180+U180+Y180+AC180+AG180</f>
        <v>1</v>
      </c>
      <c r="AL180" s="26" t="n">
        <f aca="false">J180+N180+R180+V180+Z180+AD180+AH180</f>
        <v>9</v>
      </c>
      <c r="AM180" s="26" t="n">
        <f aca="false">K180+O180+S180+W180+AA180+AE180+AI180</f>
        <v>9</v>
      </c>
      <c r="AN180" s="30" t="n">
        <f aca="false">D180+AJ180</f>
        <v>1</v>
      </c>
      <c r="AO180" s="30" t="n">
        <f aca="false">F180+AL180</f>
        <v>9</v>
      </c>
      <c r="AP180" s="29"/>
    </row>
    <row r="181" s="2" customFormat="true" ht="12.75" hidden="false" customHeight="false" outlineLevel="0" collapsed="false">
      <c r="A181" s="22"/>
      <c r="B181" s="22"/>
      <c r="C181" s="27" t="s">
        <v>31</v>
      </c>
      <c r="D181" s="26" t="n">
        <v>1</v>
      </c>
      <c r="E181" s="26" t="n">
        <v>1</v>
      </c>
      <c r="F181" s="26" t="n">
        <v>10</v>
      </c>
      <c r="G181" s="26" t="n">
        <v>10</v>
      </c>
      <c r="H181" s="26" t="n">
        <v>0</v>
      </c>
      <c r="I181" s="26"/>
      <c r="J181" s="26"/>
      <c r="K181" s="26"/>
      <c r="L181" s="26" t="n">
        <v>1</v>
      </c>
      <c r="M181" s="26" t="n">
        <v>1</v>
      </c>
      <c r="N181" s="26" t="n">
        <v>9</v>
      </c>
      <c r="O181" s="26" t="n">
        <v>9</v>
      </c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 t="n">
        <f aca="false">H181+L181+P181+T181+X181+AB181+AF181</f>
        <v>1</v>
      </c>
      <c r="AK181" s="26" t="n">
        <f aca="false">I181+M181+Q181+U181+Y181+AC181+AG181</f>
        <v>1</v>
      </c>
      <c r="AL181" s="26" t="n">
        <f aca="false">J181+N181+R181+V181+Z181+AD181+AH181</f>
        <v>9</v>
      </c>
      <c r="AM181" s="26" t="n">
        <f aca="false">K181+O181+S181+W181+AA181+AE181+AI181</f>
        <v>9</v>
      </c>
      <c r="AN181" s="30" t="n">
        <f aca="false">D181+AJ181</f>
        <v>2</v>
      </c>
      <c r="AO181" s="30" t="n">
        <f aca="false">F181+AL181</f>
        <v>19</v>
      </c>
      <c r="AP181" s="29"/>
    </row>
    <row r="182" s="2" customFormat="true" ht="12.75" hidden="false" customHeight="false" outlineLevel="0" collapsed="false">
      <c r="A182" s="22"/>
      <c r="B182" s="22"/>
      <c r="C182" s="27" t="s">
        <v>32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 t="n">
        <f aca="false">H182+L182+P182+T182+X182+AB182+AF182</f>
        <v>0</v>
      </c>
      <c r="AK182" s="26" t="n">
        <f aca="false">I182+M182+Q182+U182+Y182+AC182+AG182</f>
        <v>0</v>
      </c>
      <c r="AL182" s="26" t="n">
        <f aca="false">J182+N182+R182+V182+Z182+AD182+AH182</f>
        <v>0</v>
      </c>
      <c r="AM182" s="26" t="n">
        <f aca="false">K182+O182+S182+W182+AA182+AE182+AI182</f>
        <v>0</v>
      </c>
      <c r="AN182" s="30" t="n">
        <f aca="false">D182+AJ182</f>
        <v>0</v>
      </c>
      <c r="AO182" s="30" t="n">
        <f aca="false">F182+AL182</f>
        <v>0</v>
      </c>
      <c r="AP182" s="29"/>
    </row>
    <row r="183" s="2" customFormat="true" ht="12.75" hidden="false" customHeight="false" outlineLevel="0" collapsed="false">
      <c r="A183" s="22"/>
      <c r="B183" s="22"/>
      <c r="C183" s="27" t="s">
        <v>33</v>
      </c>
      <c r="D183" s="26" t="n">
        <f aca="false">SUM(D175:D182)</f>
        <v>43</v>
      </c>
      <c r="E183" s="26" t="n">
        <f aca="false">SUM(E175:E182)</f>
        <v>43</v>
      </c>
      <c r="F183" s="26" t="n">
        <f aca="false">SUM(F175:F182)</f>
        <v>460</v>
      </c>
      <c r="G183" s="26" t="n">
        <f aca="false">SUM(G175:G182)</f>
        <v>460</v>
      </c>
      <c r="H183" s="26" t="n">
        <f aca="false">SUM(H175:H182)</f>
        <v>0</v>
      </c>
      <c r="I183" s="26" t="n">
        <f aca="false">SUM(I175:I182)</f>
        <v>0</v>
      </c>
      <c r="J183" s="26" t="n">
        <f aca="false">SUM(J175:J182)</f>
        <v>0</v>
      </c>
      <c r="K183" s="26" t="n">
        <f aca="false">SUM(K175:K182)</f>
        <v>0</v>
      </c>
      <c r="L183" s="26" t="n">
        <f aca="false">SUM(L175:L182)</f>
        <v>19</v>
      </c>
      <c r="M183" s="26" t="n">
        <f aca="false">SUM(M175:M182)</f>
        <v>15</v>
      </c>
      <c r="N183" s="26" t="n">
        <f aca="false">SUM(N175:N182)</f>
        <v>144</v>
      </c>
      <c r="O183" s="26" t="n">
        <f aca="false">SUM(O175:O182)</f>
        <v>124</v>
      </c>
      <c r="P183" s="26" t="n">
        <f aca="false">SUM(P175:P182)</f>
        <v>4</v>
      </c>
      <c r="Q183" s="26" t="n">
        <f aca="false">SUM(Q175:Q182)</f>
        <v>4</v>
      </c>
      <c r="R183" s="26" t="n">
        <f aca="false">SUM(R175:R182)</f>
        <v>32</v>
      </c>
      <c r="S183" s="26" t="n">
        <f aca="false">SUM(S175:S182)</f>
        <v>32</v>
      </c>
      <c r="T183" s="26" t="n">
        <f aca="false">SUM(T175:T182)</f>
        <v>2</v>
      </c>
      <c r="U183" s="26" t="n">
        <f aca="false">SUM(U175:U182)</f>
        <v>2</v>
      </c>
      <c r="V183" s="26" t="n">
        <f aca="false">SUM(V175:V182)</f>
        <v>16</v>
      </c>
      <c r="W183" s="26" t="n">
        <f aca="false">SUM(W175:W182)</f>
        <v>16</v>
      </c>
      <c r="X183" s="26" t="n">
        <f aca="false">SUM(X175:X182)</f>
        <v>1</v>
      </c>
      <c r="Y183" s="26" t="n">
        <f aca="false">SUM(Y175:Y182)</f>
        <v>0</v>
      </c>
      <c r="Z183" s="26" t="n">
        <f aca="false">SUM(Z175:Z182)</f>
        <v>4</v>
      </c>
      <c r="AA183" s="26" t="n">
        <f aca="false">SUM(AA175:AA182)</f>
        <v>0</v>
      </c>
      <c r="AB183" s="26" t="n">
        <f aca="false">SUM(AB175:AB182)</f>
        <v>1</v>
      </c>
      <c r="AC183" s="26" t="n">
        <f aca="false">SUM(AC175:AC182)</f>
        <v>1</v>
      </c>
      <c r="AD183" s="26" t="n">
        <f aca="false">SUM(AD175:AD182)</f>
        <v>5</v>
      </c>
      <c r="AE183" s="26" t="n">
        <f aca="false">SUM(AE175:AE182)</f>
        <v>5</v>
      </c>
      <c r="AF183" s="26" t="n">
        <f aca="false">SUM(AF175:AF182)</f>
        <v>0</v>
      </c>
      <c r="AG183" s="26" t="n">
        <f aca="false">SUM(AG175:AG182)</f>
        <v>0</v>
      </c>
      <c r="AH183" s="26" t="n">
        <f aca="false">SUM(AH175:AH182)</f>
        <v>0</v>
      </c>
      <c r="AI183" s="26" t="n">
        <f aca="false">SUM(AI175:AI182)</f>
        <v>0</v>
      </c>
      <c r="AJ183" s="26" t="n">
        <f aca="false">H183+L183+P183+T183+X183+AB183+AF183</f>
        <v>27</v>
      </c>
      <c r="AK183" s="26" t="n">
        <f aca="false">I183+M183+Q183+U183+Y183+AC183+AG183</f>
        <v>22</v>
      </c>
      <c r="AL183" s="26" t="n">
        <f aca="false">J183+N183+R183+V183+Z183+AD183+AH183</f>
        <v>201</v>
      </c>
      <c r="AM183" s="26" t="n">
        <f aca="false">K183+O183+S183+W183+AA183+AE183+AI183</f>
        <v>177</v>
      </c>
      <c r="AN183" s="30" t="n">
        <f aca="false">D183+AJ183</f>
        <v>70</v>
      </c>
      <c r="AO183" s="30" t="n">
        <f aca="false">F183+AL183</f>
        <v>661</v>
      </c>
      <c r="AP183" s="29"/>
    </row>
    <row r="184" s="2" customFormat="tru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2"/>
      <c r="AO184" s="22"/>
    </row>
    <row r="185" s="2" customFormat="true" ht="12.75" hidden="false" customHeight="false" outlineLevel="0" collapsed="false">
      <c r="A185" s="26" t="n">
        <v>17</v>
      </c>
      <c r="B185" s="26"/>
      <c r="C185" s="31" t="s">
        <v>52</v>
      </c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26"/>
      <c r="AO185" s="26"/>
      <c r="AP185" s="29"/>
    </row>
    <row r="186" s="2" customFormat="true" ht="12.75" hidden="false" customHeight="false" outlineLevel="0" collapsed="false">
      <c r="A186" s="26"/>
      <c r="B186" s="26"/>
      <c r="C186" s="27" t="s">
        <v>25</v>
      </c>
      <c r="D186" s="26" t="n">
        <v>30</v>
      </c>
      <c r="E186" s="26" t="n">
        <v>30</v>
      </c>
      <c r="F186" s="26" t="n">
        <v>328</v>
      </c>
      <c r="G186" s="26" t="n">
        <v>328</v>
      </c>
      <c r="H186" s="26" t="n">
        <v>3</v>
      </c>
      <c r="I186" s="26" t="n">
        <v>3</v>
      </c>
      <c r="J186" s="26" t="n">
        <v>36</v>
      </c>
      <c r="K186" s="26" t="n">
        <v>36</v>
      </c>
      <c r="L186" s="26" t="n">
        <v>6</v>
      </c>
      <c r="M186" s="26" t="n">
        <v>6</v>
      </c>
      <c r="N186" s="26" t="n">
        <v>65</v>
      </c>
      <c r="O186" s="26" t="n">
        <v>65</v>
      </c>
      <c r="P186" s="26" t="n">
        <v>2</v>
      </c>
      <c r="Q186" s="26" t="n">
        <v>2</v>
      </c>
      <c r="R186" s="26" t="n">
        <v>14</v>
      </c>
      <c r="S186" s="26" t="n">
        <v>14</v>
      </c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 t="n">
        <f aca="false">H186+L186+P186+T186+X186+AB186</f>
        <v>11</v>
      </c>
      <c r="AK186" s="26" t="n">
        <f aca="false">I186+M186+Q186+U186+Y186+AC186</f>
        <v>11</v>
      </c>
      <c r="AL186" s="26" t="n">
        <f aca="false">J186+N186+R186+V186+Z186+AD186</f>
        <v>115</v>
      </c>
      <c r="AM186" s="26" t="n">
        <f aca="false">K186+O186+S186+W186+AA186+AE186</f>
        <v>115</v>
      </c>
      <c r="AN186" s="30" t="n">
        <f aca="false">D186+AJ186</f>
        <v>41</v>
      </c>
      <c r="AO186" s="30" t="n">
        <f aca="false">F186+AL186</f>
        <v>443</v>
      </c>
      <c r="AP186" s="29"/>
    </row>
    <row r="187" s="2" customFormat="true" ht="12.75" hidden="false" customHeight="false" outlineLevel="0" collapsed="false">
      <c r="A187" s="26"/>
      <c r="B187" s="26"/>
      <c r="C187" s="27" t="s">
        <v>26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 t="n">
        <f aca="false">H187+L187+P187+T187+X187</f>
        <v>0</v>
      </c>
      <c r="AK187" s="26" t="n">
        <f aca="false">I187+M187+Q187+U187+Y187</f>
        <v>0</v>
      </c>
      <c r="AL187" s="26" t="n">
        <f aca="false">J187+N187+R187+V187+Z187</f>
        <v>0</v>
      </c>
      <c r="AM187" s="26" t="n">
        <f aca="false">K187+O187+S187+W187+AA187</f>
        <v>0</v>
      </c>
      <c r="AN187" s="30" t="n">
        <f aca="false">D187+AJ187</f>
        <v>0</v>
      </c>
      <c r="AO187" s="30" t="n">
        <f aca="false">F187+AL187</f>
        <v>0</v>
      </c>
      <c r="AP187" s="29"/>
    </row>
    <row r="188" s="2" customFormat="true" ht="12.75" hidden="false" customHeight="false" outlineLevel="0" collapsed="false">
      <c r="A188" s="26"/>
      <c r="B188" s="26"/>
      <c r="C188" s="27" t="s">
        <v>27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 t="n">
        <f aca="false">H188+L188+P188+T188+X188</f>
        <v>0</v>
      </c>
      <c r="AK188" s="26" t="n">
        <f aca="false">I188+M188+Q188+U188+Y188</f>
        <v>0</v>
      </c>
      <c r="AL188" s="26" t="n">
        <f aca="false">J188+N188+R188+V188+Z188</f>
        <v>0</v>
      </c>
      <c r="AM188" s="26" t="n">
        <f aca="false">K188+O188+S188+W188+AA188</f>
        <v>0</v>
      </c>
      <c r="AN188" s="30" t="n">
        <f aca="false">D188+AJ188</f>
        <v>0</v>
      </c>
      <c r="AO188" s="30" t="n">
        <f aca="false">F188+AL188</f>
        <v>0</v>
      </c>
      <c r="AP188" s="29"/>
    </row>
    <row r="189" s="2" customFormat="true" ht="12.75" hidden="false" customHeight="false" outlineLevel="0" collapsed="false">
      <c r="A189" s="26"/>
      <c r="B189" s="26"/>
      <c r="C189" s="27" t="s">
        <v>28</v>
      </c>
      <c r="D189" s="26"/>
      <c r="E189" s="26"/>
      <c r="F189" s="26"/>
      <c r="G189" s="26"/>
      <c r="H189" s="26" t="n">
        <v>12</v>
      </c>
      <c r="I189" s="26" t="n">
        <v>12</v>
      </c>
      <c r="J189" s="26" t="n">
        <v>112</v>
      </c>
      <c r="K189" s="26" t="n">
        <v>112</v>
      </c>
      <c r="L189" s="26" t="n">
        <v>4</v>
      </c>
      <c r="M189" s="26" t="n">
        <v>4</v>
      </c>
      <c r="N189" s="26" t="n">
        <v>36</v>
      </c>
      <c r="O189" s="26" t="n">
        <v>36</v>
      </c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 t="n">
        <f aca="false">H189+L189+P189+T189+X189</f>
        <v>16</v>
      </c>
      <c r="AK189" s="26" t="n">
        <f aca="false">I189+M189+Q189+U189+Y189</f>
        <v>16</v>
      </c>
      <c r="AL189" s="26" t="n">
        <f aca="false">J189+N189+R189+V189+Z189</f>
        <v>148</v>
      </c>
      <c r="AM189" s="26" t="n">
        <f aca="false">K189+O189+S189+W189+AA189</f>
        <v>148</v>
      </c>
      <c r="AN189" s="30" t="n">
        <f aca="false">D189+AJ189</f>
        <v>16</v>
      </c>
      <c r="AO189" s="30" t="n">
        <f aca="false">F189+AL189</f>
        <v>148</v>
      </c>
      <c r="AP189" s="29"/>
    </row>
    <row r="190" s="2" customFormat="true" ht="12.75" hidden="false" customHeight="false" outlineLevel="0" collapsed="false">
      <c r="A190" s="26"/>
      <c r="B190" s="26"/>
      <c r="C190" s="27" t="s">
        <v>29</v>
      </c>
      <c r="D190" s="26"/>
      <c r="E190" s="26"/>
      <c r="F190" s="26"/>
      <c r="G190" s="26"/>
      <c r="H190" s="26"/>
      <c r="I190" s="26"/>
      <c r="J190" s="26"/>
      <c r="K190" s="26"/>
      <c r="L190" s="26" t="n">
        <v>2</v>
      </c>
      <c r="M190" s="26" t="n">
        <v>2</v>
      </c>
      <c r="N190" s="26" t="n">
        <v>14</v>
      </c>
      <c r="O190" s="26" t="n">
        <v>14</v>
      </c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 t="n">
        <f aca="false">H190+L190+P190+T190+X190</f>
        <v>2</v>
      </c>
      <c r="AK190" s="26" t="n">
        <f aca="false">I190+M190+Q190+U190+Y190</f>
        <v>2</v>
      </c>
      <c r="AL190" s="26" t="n">
        <f aca="false">J190+N190+R190+V190+Z190</f>
        <v>14</v>
      </c>
      <c r="AM190" s="26" t="n">
        <f aca="false">K190+O190+S190+W190+AA190</f>
        <v>14</v>
      </c>
      <c r="AN190" s="30" t="n">
        <f aca="false">D190+AJ190</f>
        <v>2</v>
      </c>
      <c r="AO190" s="30" t="n">
        <f aca="false">F190+AL190</f>
        <v>14</v>
      </c>
      <c r="AP190" s="29"/>
    </row>
    <row r="191" s="2" customFormat="true" ht="12.75" hidden="false" customHeight="false" outlineLevel="0" collapsed="false">
      <c r="A191" s="26"/>
      <c r="B191" s="26"/>
      <c r="C191" s="27" t="s">
        <v>30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 t="n">
        <f aca="false">H191+L191+P191+T191+X191</f>
        <v>0</v>
      </c>
      <c r="AK191" s="26" t="n">
        <f aca="false">I191+M191+Q191+U191+Y191</f>
        <v>0</v>
      </c>
      <c r="AL191" s="26" t="n">
        <f aca="false">J191+N191+R191+V191+Z191</f>
        <v>0</v>
      </c>
      <c r="AM191" s="26" t="n">
        <f aca="false">K191+O191+S191+W191+AA191</f>
        <v>0</v>
      </c>
      <c r="AN191" s="30" t="n">
        <f aca="false">D191+AJ191</f>
        <v>0</v>
      </c>
      <c r="AO191" s="30" t="n">
        <f aca="false">F191+AL191</f>
        <v>0</v>
      </c>
      <c r="AP191" s="29"/>
    </row>
    <row r="192" s="2" customFormat="true" ht="12.75" hidden="false" customHeight="false" outlineLevel="0" collapsed="false">
      <c r="A192" s="26"/>
      <c r="B192" s="26"/>
      <c r="C192" s="27" t="s">
        <v>31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 t="n">
        <f aca="false">H192+L192+P192+T192+X192</f>
        <v>0</v>
      </c>
      <c r="AK192" s="26" t="n">
        <f aca="false">I192+M192+Q192+U192+Y192</f>
        <v>0</v>
      </c>
      <c r="AL192" s="26" t="n">
        <f aca="false">J192+N192+R192+V192+Z192</f>
        <v>0</v>
      </c>
      <c r="AM192" s="26" t="n">
        <f aca="false">K192+O192+S192+W192+AA192</f>
        <v>0</v>
      </c>
      <c r="AN192" s="30" t="n">
        <f aca="false">D192+AJ192</f>
        <v>0</v>
      </c>
      <c r="AO192" s="30" t="n">
        <f aca="false">F192+AL192</f>
        <v>0</v>
      </c>
      <c r="AP192" s="29"/>
    </row>
    <row r="193" s="2" customFormat="true" ht="12.75" hidden="false" customHeight="false" outlineLevel="0" collapsed="false">
      <c r="A193" s="26"/>
      <c r="B193" s="26"/>
      <c r="C193" s="27" t="s">
        <v>32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 t="n">
        <f aca="false">H193+L193+P193+T193+X193</f>
        <v>0</v>
      </c>
      <c r="AK193" s="26" t="n">
        <f aca="false">I193+M193+Q193+U193+Y193</f>
        <v>0</v>
      </c>
      <c r="AL193" s="26" t="n">
        <f aca="false">J193+N193+R193+V193+Z193</f>
        <v>0</v>
      </c>
      <c r="AM193" s="26" t="n">
        <f aca="false">K193+O193+S193+W193+AA193</f>
        <v>0</v>
      </c>
      <c r="AN193" s="30" t="n">
        <f aca="false">D193+AJ193</f>
        <v>0</v>
      </c>
      <c r="AO193" s="30" t="n">
        <f aca="false">F193+AL193</f>
        <v>0</v>
      </c>
      <c r="AP193" s="29"/>
    </row>
    <row r="194" s="2" customFormat="true" ht="12.75" hidden="false" customHeight="false" outlineLevel="0" collapsed="false">
      <c r="A194" s="26"/>
      <c r="B194" s="26"/>
      <c r="C194" s="27" t="s">
        <v>33</v>
      </c>
      <c r="D194" s="26" t="n">
        <f aca="false">SUM(D186:D193)</f>
        <v>30</v>
      </c>
      <c r="E194" s="26" t="n">
        <f aca="false">SUM(E186:E193)</f>
        <v>30</v>
      </c>
      <c r="F194" s="26" t="n">
        <f aca="false">SUM(F186:F193)</f>
        <v>328</v>
      </c>
      <c r="G194" s="26" t="n">
        <f aca="false">SUM(G186:G193)</f>
        <v>328</v>
      </c>
      <c r="H194" s="26" t="n">
        <f aca="false">SUM(H186:H193)</f>
        <v>15</v>
      </c>
      <c r="I194" s="26" t="n">
        <f aca="false">SUM(I186:I193)</f>
        <v>15</v>
      </c>
      <c r="J194" s="26" t="n">
        <f aca="false">SUM(J186:J193)</f>
        <v>148</v>
      </c>
      <c r="K194" s="26" t="n">
        <f aca="false">SUM(K186:K193)</f>
        <v>148</v>
      </c>
      <c r="L194" s="26" t="n">
        <f aca="false">SUM(L186:L193)</f>
        <v>12</v>
      </c>
      <c r="M194" s="26" t="n">
        <f aca="false">SUM(M186:M193)</f>
        <v>12</v>
      </c>
      <c r="N194" s="26" t="n">
        <f aca="false">SUM(N186:N193)</f>
        <v>115</v>
      </c>
      <c r="O194" s="26" t="n">
        <f aca="false">SUM(O186:O193)</f>
        <v>115</v>
      </c>
      <c r="P194" s="26" t="n">
        <f aca="false">SUM(P186:P193)</f>
        <v>2</v>
      </c>
      <c r="Q194" s="26" t="n">
        <f aca="false">SUM(Q186:Q193)</f>
        <v>2</v>
      </c>
      <c r="R194" s="26" t="n">
        <f aca="false">SUM(R186:R193)</f>
        <v>14</v>
      </c>
      <c r="S194" s="26" t="n">
        <f aca="false">SUM(S186:S193)</f>
        <v>14</v>
      </c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 t="n">
        <f aca="false">H194+L194+P194+T194+X194</f>
        <v>29</v>
      </c>
      <c r="AK194" s="26" t="n">
        <f aca="false">I194+M194+Q194+U194+Y194</f>
        <v>29</v>
      </c>
      <c r="AL194" s="26" t="n">
        <f aca="false">J194+N194+R194+V194+Z194</f>
        <v>277</v>
      </c>
      <c r="AM194" s="26" t="n">
        <f aca="false">K194+O194+S194+W194+AA194</f>
        <v>277</v>
      </c>
      <c r="AN194" s="30" t="n">
        <f aca="false">D194+AJ194</f>
        <v>59</v>
      </c>
      <c r="AO194" s="30" t="n">
        <f aca="false">F194+AL194</f>
        <v>605</v>
      </c>
      <c r="AP194" s="29"/>
    </row>
    <row r="195" s="2" customFormat="tru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2"/>
      <c r="AO195" s="22"/>
    </row>
    <row r="196" s="2" customFormat="true" ht="12.75" hidden="false" customHeight="false" outlineLevel="0" collapsed="false">
      <c r="A196" s="26" t="n">
        <v>18</v>
      </c>
      <c r="B196" s="26"/>
      <c r="C196" s="27" t="s">
        <v>53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</row>
    <row r="197" s="2" customFormat="true" ht="12.75" hidden="false" customHeight="false" outlineLevel="0" collapsed="false">
      <c r="A197" s="26"/>
      <c r="B197" s="26"/>
      <c r="C197" s="27" t="s">
        <v>25</v>
      </c>
      <c r="D197" s="26" t="n">
        <v>21</v>
      </c>
      <c r="E197" s="26" t="n">
        <v>21</v>
      </c>
      <c r="F197" s="26" t="n">
        <v>328</v>
      </c>
      <c r="G197" s="26" t="n">
        <v>328</v>
      </c>
      <c r="H197" s="26"/>
      <c r="I197" s="26"/>
      <c r="J197" s="26"/>
      <c r="K197" s="26"/>
      <c r="L197" s="26" t="n">
        <v>10</v>
      </c>
      <c r="M197" s="26" t="n">
        <v>10</v>
      </c>
      <c r="N197" s="26" t="n">
        <v>129</v>
      </c>
      <c r="O197" s="26" t="n">
        <v>129</v>
      </c>
      <c r="P197" s="26" t="n">
        <v>2</v>
      </c>
      <c r="Q197" s="26" t="n">
        <v>2</v>
      </c>
      <c r="R197" s="26" t="n">
        <v>18</v>
      </c>
      <c r="S197" s="26" t="n">
        <v>18</v>
      </c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 t="n">
        <f aca="false">H197+L197+P197+T197+X197+AB197+AF197</f>
        <v>12</v>
      </c>
      <c r="AK197" s="26" t="n">
        <f aca="false">I197+M197+Q197+U197+Y197+AC197+AG197</f>
        <v>12</v>
      </c>
      <c r="AL197" s="26" t="n">
        <f aca="false">J197+N197+R197+V197+Z197+AD197+AH197</f>
        <v>147</v>
      </c>
      <c r="AM197" s="26" t="n">
        <f aca="false">K197+O197+S197+W197+AA197+AE197+AI197</f>
        <v>147</v>
      </c>
      <c r="AN197" s="30" t="n">
        <f aca="false">D197+AJ197</f>
        <v>33</v>
      </c>
      <c r="AO197" s="30" t="n">
        <f aca="false">F197+AL197</f>
        <v>475</v>
      </c>
    </row>
    <row r="198" s="2" customFormat="true" ht="12.75" hidden="false" customHeight="false" outlineLevel="0" collapsed="false">
      <c r="A198" s="26"/>
      <c r="B198" s="27"/>
      <c r="C198" s="27" t="s">
        <v>26</v>
      </c>
      <c r="D198" s="26" t="n">
        <v>0</v>
      </c>
      <c r="E198" s="26" t="n">
        <v>1</v>
      </c>
      <c r="F198" s="26" t="n">
        <v>0</v>
      </c>
      <c r="G198" s="26" t="n">
        <v>8</v>
      </c>
      <c r="H198" s="26"/>
      <c r="I198" s="26"/>
      <c r="J198" s="26"/>
      <c r="K198" s="26"/>
      <c r="L198" s="26" t="n">
        <v>2</v>
      </c>
      <c r="M198" s="26" t="n">
        <v>1</v>
      </c>
      <c r="N198" s="26" t="n">
        <v>14</v>
      </c>
      <c r="O198" s="26" t="n">
        <v>6</v>
      </c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 t="n">
        <f aca="false">H198+L198+P198+T198+X198+AB198+AF198</f>
        <v>2</v>
      </c>
      <c r="AK198" s="26" t="n">
        <f aca="false">I198+M198+Q198+U198+Y198+AC198+AG198</f>
        <v>1</v>
      </c>
      <c r="AL198" s="26" t="n">
        <f aca="false">J198+N198+R198+V198+Z198+AD198+AH198</f>
        <v>14</v>
      </c>
      <c r="AM198" s="26" t="n">
        <f aca="false">K198+O198+S198+W198+AA198+AE198+AI198</f>
        <v>6</v>
      </c>
      <c r="AN198" s="30" t="n">
        <f aca="false">D198+AJ198</f>
        <v>2</v>
      </c>
      <c r="AO198" s="30" t="n">
        <f aca="false">F198+AL198</f>
        <v>14</v>
      </c>
    </row>
    <row r="199" s="2" customFormat="true" ht="12.75" hidden="false" customHeight="false" outlineLevel="0" collapsed="false">
      <c r="A199" s="26"/>
      <c r="B199" s="26"/>
      <c r="C199" s="27" t="s">
        <v>27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 t="n">
        <f aca="false">H199+L199+P199+T199+X199+AB199+AF199</f>
        <v>0</v>
      </c>
      <c r="AK199" s="26" t="n">
        <f aca="false">I199+M199+Q199+U199+Y199+AC199+AG199</f>
        <v>0</v>
      </c>
      <c r="AL199" s="26" t="n">
        <f aca="false">J199+N199+R199+V199+Z199+AD199+AH199</f>
        <v>0</v>
      </c>
      <c r="AM199" s="26" t="n">
        <f aca="false">K199+O199+S199+W199+AA199+AE199+AI199</f>
        <v>0</v>
      </c>
      <c r="AN199" s="30" t="n">
        <f aca="false">D199+AJ199</f>
        <v>0</v>
      </c>
      <c r="AO199" s="30" t="n">
        <f aca="false">F199+AL199</f>
        <v>0</v>
      </c>
    </row>
    <row r="200" s="2" customFormat="true" ht="12.75" hidden="false" customHeight="false" outlineLevel="0" collapsed="false">
      <c r="A200" s="26"/>
      <c r="B200" s="26"/>
      <c r="C200" s="27" t="s">
        <v>28</v>
      </c>
      <c r="D200" s="26" t="n">
        <v>5</v>
      </c>
      <c r="E200" s="26" t="n">
        <v>5</v>
      </c>
      <c r="F200" s="26" t="n">
        <v>42</v>
      </c>
      <c r="G200" s="26" t="n">
        <v>42</v>
      </c>
      <c r="H200" s="26"/>
      <c r="I200" s="26"/>
      <c r="J200" s="26"/>
      <c r="K200" s="26"/>
      <c r="L200" s="26" t="n">
        <v>5</v>
      </c>
      <c r="M200" s="26" t="n">
        <v>5</v>
      </c>
      <c r="N200" s="26" t="n">
        <v>54</v>
      </c>
      <c r="O200" s="26" t="n">
        <v>54</v>
      </c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 t="n">
        <f aca="false">H200+L200+P200+T200+X200+AB200+AF200</f>
        <v>5</v>
      </c>
      <c r="AK200" s="26" t="n">
        <f aca="false">I200+M200+Q200+U200+Y200+AC200+AG200</f>
        <v>5</v>
      </c>
      <c r="AL200" s="26" t="n">
        <f aca="false">J200+N200+R200+V200+Z200+AD200+AH200</f>
        <v>54</v>
      </c>
      <c r="AM200" s="26" t="n">
        <f aca="false">K200+O200+S200+W200+AA200+AE200+AI200</f>
        <v>54</v>
      </c>
      <c r="AN200" s="30" t="n">
        <f aca="false">D200+AJ200</f>
        <v>10</v>
      </c>
      <c r="AO200" s="30" t="n">
        <f aca="false">F200+AL200</f>
        <v>96</v>
      </c>
    </row>
    <row r="201" s="2" customFormat="true" ht="12.75" hidden="false" customHeight="false" outlineLevel="0" collapsed="false">
      <c r="A201" s="26"/>
      <c r="B201" s="26"/>
      <c r="C201" s="27" t="s">
        <v>29</v>
      </c>
      <c r="D201" s="26" t="n">
        <v>5</v>
      </c>
      <c r="E201" s="26" t="n">
        <v>5</v>
      </c>
      <c r="F201" s="26" t="n">
        <v>37</v>
      </c>
      <c r="G201" s="26" t="n">
        <v>37</v>
      </c>
      <c r="H201" s="26"/>
      <c r="I201" s="26"/>
      <c r="J201" s="26"/>
      <c r="K201" s="26"/>
      <c r="L201" s="26" t="n">
        <v>4</v>
      </c>
      <c r="M201" s="26" t="n">
        <v>5</v>
      </c>
      <c r="N201" s="26" t="n">
        <v>30</v>
      </c>
      <c r="O201" s="26" t="n">
        <v>35</v>
      </c>
      <c r="P201" s="26" t="n">
        <v>1</v>
      </c>
      <c r="Q201" s="26" t="n">
        <v>0</v>
      </c>
      <c r="R201" s="26" t="n">
        <v>5</v>
      </c>
      <c r="S201" s="26" t="n">
        <v>0</v>
      </c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 t="n">
        <f aca="false">H201+L201+P201+T201+X201+AB201+AF201</f>
        <v>5</v>
      </c>
      <c r="AK201" s="26" t="n">
        <f aca="false">I201+M201+Q201+U201+Y201+AC201+AG201</f>
        <v>5</v>
      </c>
      <c r="AL201" s="26" t="n">
        <f aca="false">J201+N201+R201+V201+Z201+AD201+AH201</f>
        <v>35</v>
      </c>
      <c r="AM201" s="26" t="n">
        <f aca="false">K201+O201+S201+W201+AA201+AE201+AI201</f>
        <v>35</v>
      </c>
      <c r="AN201" s="30" t="n">
        <f aca="false">D201+AJ201</f>
        <v>10</v>
      </c>
      <c r="AO201" s="30" t="n">
        <f aca="false">F201+AL201</f>
        <v>72</v>
      </c>
    </row>
    <row r="202" s="2" customFormat="true" ht="12.75" hidden="false" customHeight="false" outlineLevel="0" collapsed="false">
      <c r="A202" s="26"/>
      <c r="B202" s="26"/>
      <c r="C202" s="27" t="s">
        <v>30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 t="n">
        <f aca="false">H202+L202+P202+T202+X202+AB202+AF202</f>
        <v>0</v>
      </c>
      <c r="AK202" s="26" t="n">
        <f aca="false">I202+M202+Q202+U202+Y202+AC202+AG202</f>
        <v>0</v>
      </c>
      <c r="AL202" s="26" t="n">
        <f aca="false">J202+N202+R202+V202+Z202+AD202+AH202</f>
        <v>0</v>
      </c>
      <c r="AM202" s="26" t="n">
        <f aca="false">K202+O202+S202+W202+AA202+AE202+AI202</f>
        <v>0</v>
      </c>
      <c r="AN202" s="30" t="n">
        <f aca="false">D202+AJ202</f>
        <v>0</v>
      </c>
      <c r="AO202" s="30" t="n">
        <f aca="false">F202+AL202</f>
        <v>0</v>
      </c>
    </row>
    <row r="203" s="2" customFormat="true" ht="12.75" hidden="false" customHeight="false" outlineLevel="0" collapsed="false">
      <c r="A203" s="26"/>
      <c r="B203" s="26"/>
      <c r="C203" s="27" t="s">
        <v>31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 t="n">
        <f aca="false">H203+L203+P203+T203+X203+AB203+AF203</f>
        <v>0</v>
      </c>
      <c r="AK203" s="26" t="n">
        <f aca="false">I203+M203+Q203+U203+Y203+AC203+AG203</f>
        <v>0</v>
      </c>
      <c r="AL203" s="26" t="n">
        <f aca="false">J203+N203+R203+V203+Z203+AD203+AH203</f>
        <v>0</v>
      </c>
      <c r="AM203" s="26" t="n">
        <f aca="false">K203+O203+S203+W203+AA203+AE203+AI203</f>
        <v>0</v>
      </c>
      <c r="AN203" s="30" t="n">
        <f aca="false">D203+AJ203</f>
        <v>0</v>
      </c>
      <c r="AO203" s="30" t="n">
        <f aca="false">F203+AL203</f>
        <v>0</v>
      </c>
    </row>
    <row r="204" s="2" customFormat="true" ht="12.75" hidden="false" customHeight="false" outlineLevel="0" collapsed="false">
      <c r="A204" s="26"/>
      <c r="B204" s="26"/>
      <c r="C204" s="27" t="s">
        <v>32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 t="n">
        <f aca="false">H204+L204+P204+T204+X204+AB204+AF204</f>
        <v>0</v>
      </c>
      <c r="AK204" s="26" t="n">
        <f aca="false">I204+M204+Q204+U204+Y204+AC204+AG204</f>
        <v>0</v>
      </c>
      <c r="AL204" s="26" t="n">
        <f aca="false">J204+N204+R204+V204+Z204+AD204+AH204</f>
        <v>0</v>
      </c>
      <c r="AM204" s="26" t="n">
        <f aca="false">K204+O204+S204+W204+AA204+AE204+AI204</f>
        <v>0</v>
      </c>
      <c r="AN204" s="30" t="n">
        <f aca="false">D204+AJ204</f>
        <v>0</v>
      </c>
      <c r="AO204" s="30" t="n">
        <f aca="false">F204+AL204</f>
        <v>0</v>
      </c>
    </row>
    <row r="205" s="2" customFormat="true" ht="12.75" hidden="false" customHeight="false" outlineLevel="0" collapsed="false">
      <c r="A205" s="26"/>
      <c r="B205" s="26"/>
      <c r="C205" s="27" t="s">
        <v>33</v>
      </c>
      <c r="D205" s="26" t="n">
        <f aca="false">SUM(D197:D204)</f>
        <v>31</v>
      </c>
      <c r="E205" s="26" t="n">
        <f aca="false">SUM(E197:E204)</f>
        <v>32</v>
      </c>
      <c r="F205" s="26" t="n">
        <f aca="false">SUM(F197:F204)</f>
        <v>407</v>
      </c>
      <c r="G205" s="26" t="n">
        <f aca="false">SUM(G197:G204)</f>
        <v>415</v>
      </c>
      <c r="H205" s="26"/>
      <c r="I205" s="26"/>
      <c r="J205" s="26"/>
      <c r="K205" s="26"/>
      <c r="L205" s="26" t="n">
        <f aca="false">SUM(L197:L204)</f>
        <v>21</v>
      </c>
      <c r="M205" s="26" t="n">
        <f aca="false">SUM(M197:M204)</f>
        <v>21</v>
      </c>
      <c r="N205" s="26" t="n">
        <f aca="false">SUM(N197:N204)</f>
        <v>227</v>
      </c>
      <c r="O205" s="26" t="n">
        <f aca="false">SUM(O197:O204)</f>
        <v>224</v>
      </c>
      <c r="P205" s="26" t="n">
        <f aca="false">SUM(P197:P204)</f>
        <v>3</v>
      </c>
      <c r="Q205" s="26" t="n">
        <f aca="false">SUM(Q197:Q204)</f>
        <v>2</v>
      </c>
      <c r="R205" s="26" t="n">
        <f aca="false">SUM(R197:R204)</f>
        <v>23</v>
      </c>
      <c r="S205" s="26" t="n">
        <f aca="false">SUM(S197:S204)</f>
        <v>18</v>
      </c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 t="n">
        <f aca="false">H205+L205+P205+T205+X205+AB205+AF205</f>
        <v>24</v>
      </c>
      <c r="AK205" s="26" t="n">
        <f aca="false">I205+M205+Q205+U205+Y205+AC205+AG205</f>
        <v>23</v>
      </c>
      <c r="AL205" s="26" t="n">
        <f aca="false">J205+N205+R205+V205+Z205+AD205+AH205</f>
        <v>250</v>
      </c>
      <c r="AM205" s="26" t="n">
        <f aca="false">K205+O205+S205+W205+AA205+AE205+AI205</f>
        <v>242</v>
      </c>
      <c r="AN205" s="30" t="n">
        <f aca="false">D205+AJ205</f>
        <v>55</v>
      </c>
      <c r="AO205" s="30" t="n">
        <f aca="false">F205+AL205</f>
        <v>657</v>
      </c>
    </row>
    <row r="206" s="2" customFormat="tru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2"/>
      <c r="AO206" s="22"/>
    </row>
    <row r="207" s="2" customFormat="true" ht="12.75" hidden="false" customHeight="false" outlineLevel="0" collapsed="false">
      <c r="A207" s="26" t="n">
        <v>19</v>
      </c>
      <c r="B207" s="26"/>
      <c r="C207" s="27" t="s">
        <v>54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</row>
    <row r="208" s="2" customFormat="true" ht="12.75" hidden="false" customHeight="false" outlineLevel="0" collapsed="false">
      <c r="A208" s="26"/>
      <c r="B208" s="26"/>
      <c r="C208" s="27" t="s">
        <v>25</v>
      </c>
      <c r="D208" s="26"/>
      <c r="E208" s="26"/>
      <c r="F208" s="26"/>
      <c r="G208" s="26"/>
      <c r="H208" s="26"/>
      <c r="I208" s="26"/>
      <c r="J208" s="26"/>
      <c r="K208" s="26"/>
      <c r="L208" s="26" t="n">
        <v>17</v>
      </c>
      <c r="M208" s="26" t="n">
        <v>17</v>
      </c>
      <c r="N208" s="26" t="n">
        <v>181</v>
      </c>
      <c r="O208" s="26" t="n">
        <v>181</v>
      </c>
      <c r="P208" s="26" t="n">
        <v>3</v>
      </c>
      <c r="Q208" s="26" t="n">
        <v>3</v>
      </c>
      <c r="R208" s="26" t="n">
        <v>23</v>
      </c>
      <c r="S208" s="26" t="n">
        <v>23</v>
      </c>
      <c r="T208" s="26" t="n">
        <v>0</v>
      </c>
      <c r="U208" s="26" t="n">
        <v>0</v>
      </c>
      <c r="V208" s="26" t="n">
        <v>0</v>
      </c>
      <c r="W208" s="26" t="n">
        <v>0</v>
      </c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 t="n">
        <f aca="false">L208+P208+T208+X208+AB208+AF208</f>
        <v>20</v>
      </c>
      <c r="AK208" s="26" t="n">
        <f aca="false">M208+Q208+U208+Y208+AC208+AG208</f>
        <v>20</v>
      </c>
      <c r="AL208" s="26" t="n">
        <f aca="false">N208+R208+V208+Z208+AD208+AG208</f>
        <v>204</v>
      </c>
      <c r="AM208" s="26" t="n">
        <f aca="false">K208+O208+S208+W208+AA208+AE208+AI208</f>
        <v>204</v>
      </c>
      <c r="AN208" s="26" t="n">
        <f aca="false">D208+AJ208</f>
        <v>20</v>
      </c>
      <c r="AO208" s="26" t="n">
        <f aca="false">F208+AL208</f>
        <v>204</v>
      </c>
    </row>
    <row r="209" s="2" customFormat="true" ht="12.75" hidden="false" customHeight="false" outlineLevel="0" collapsed="false">
      <c r="A209" s="26"/>
      <c r="B209" s="27"/>
      <c r="C209" s="27" t="s">
        <v>26</v>
      </c>
      <c r="D209" s="26"/>
      <c r="E209" s="26"/>
      <c r="F209" s="26"/>
      <c r="G209" s="26"/>
      <c r="H209" s="26"/>
      <c r="I209" s="26"/>
      <c r="J209" s="26"/>
      <c r="K209" s="26"/>
      <c r="L209" s="26" t="n">
        <v>1</v>
      </c>
      <c r="M209" s="26" t="n">
        <v>1</v>
      </c>
      <c r="N209" s="26" t="n">
        <v>7</v>
      </c>
      <c r="O209" s="26" t="n">
        <v>7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 t="n">
        <f aca="false">L209+P209+T209+X209+AB209+AF209</f>
        <v>1</v>
      </c>
      <c r="AK209" s="26" t="n">
        <f aca="false">M209+Q209+U209+Y209+AC209+AG209</f>
        <v>1</v>
      </c>
      <c r="AL209" s="26" t="n">
        <f aca="false">N209+R209+V209+Z209+AD209+AG209</f>
        <v>7</v>
      </c>
      <c r="AM209" s="26" t="n">
        <f aca="false">K209+O209+S209+W209+AA209+AE209+AI209</f>
        <v>7</v>
      </c>
      <c r="AN209" s="26" t="n">
        <f aca="false">D209+AJ209</f>
        <v>1</v>
      </c>
      <c r="AO209" s="26" t="n">
        <f aca="false">F209+AL209</f>
        <v>7</v>
      </c>
    </row>
    <row r="210" s="2" customFormat="true" ht="12.75" hidden="false" customHeight="false" outlineLevel="0" collapsed="false">
      <c r="A210" s="26"/>
      <c r="B210" s="26"/>
      <c r="C210" s="27" t="s">
        <v>27</v>
      </c>
      <c r="D210" s="26"/>
      <c r="E210" s="26"/>
      <c r="F210" s="26"/>
      <c r="G210" s="26"/>
      <c r="H210" s="26"/>
      <c r="I210" s="26"/>
      <c r="J210" s="26"/>
      <c r="K210" s="26"/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 t="n">
        <f aca="false">L210+P210+T210+X210+AB210+AF210</f>
        <v>0</v>
      </c>
      <c r="AK210" s="26" t="n">
        <f aca="false">M210+Q210+U210+Y210+AC210+AG210</f>
        <v>0</v>
      </c>
      <c r="AL210" s="26" t="n">
        <f aca="false">N210+R210+V210+Z210+AD210+AG210</f>
        <v>0</v>
      </c>
      <c r="AM210" s="26" t="n">
        <f aca="false">K210+O210+S210+W210+AA210+AE210+AI210</f>
        <v>0</v>
      </c>
      <c r="AN210" s="26" t="n">
        <f aca="false">D210+AJ210</f>
        <v>0</v>
      </c>
      <c r="AO210" s="26" t="n">
        <f aca="false">F210+AL210</f>
        <v>0</v>
      </c>
    </row>
    <row r="211" s="2" customFormat="true" ht="12.75" hidden="false" customHeight="false" outlineLevel="0" collapsed="false">
      <c r="A211" s="26"/>
      <c r="B211" s="26"/>
      <c r="C211" s="27" t="s">
        <v>28</v>
      </c>
      <c r="D211" s="26"/>
      <c r="E211" s="26"/>
      <c r="F211" s="26"/>
      <c r="G211" s="26"/>
      <c r="H211" s="26"/>
      <c r="I211" s="26"/>
      <c r="J211" s="26"/>
      <c r="K211" s="26"/>
      <c r="L211" s="26" t="n">
        <v>4</v>
      </c>
      <c r="M211" s="26" t="n">
        <v>4</v>
      </c>
      <c r="N211" s="26" t="n">
        <v>38</v>
      </c>
      <c r="O211" s="26" t="n">
        <v>38</v>
      </c>
      <c r="P211" s="26" t="n">
        <v>2</v>
      </c>
      <c r="Q211" s="26" t="n">
        <v>2</v>
      </c>
      <c r="R211" s="26" t="n">
        <v>21</v>
      </c>
      <c r="S211" s="26" t="n">
        <v>21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 t="n">
        <f aca="false">L211+P211+T211+X211+AB211+AF211</f>
        <v>6</v>
      </c>
      <c r="AK211" s="26" t="n">
        <f aca="false">M211+Q211+U211+Y211+AC211+AG211</f>
        <v>6</v>
      </c>
      <c r="AL211" s="26" t="n">
        <f aca="false">N211+R211+V211+Z211+AD211+AG211</f>
        <v>59</v>
      </c>
      <c r="AM211" s="26" t="n">
        <f aca="false">K211+O211+S211+W211+AA211+AE211+AI211</f>
        <v>59</v>
      </c>
      <c r="AN211" s="26" t="n">
        <f aca="false">D211+AJ211</f>
        <v>6</v>
      </c>
      <c r="AO211" s="26" t="n">
        <f aca="false">F211+AL211</f>
        <v>59</v>
      </c>
    </row>
    <row r="212" s="2" customFormat="true" ht="12.75" hidden="false" customHeight="false" outlineLevel="0" collapsed="false">
      <c r="A212" s="26"/>
      <c r="B212" s="26"/>
      <c r="C212" s="27" t="s">
        <v>29</v>
      </c>
      <c r="D212" s="26"/>
      <c r="E212" s="26"/>
      <c r="F212" s="26"/>
      <c r="G212" s="26"/>
      <c r="H212" s="26"/>
      <c r="I212" s="26"/>
      <c r="J212" s="26"/>
      <c r="K212" s="26"/>
      <c r="L212" s="26" t="n">
        <v>3</v>
      </c>
      <c r="M212" s="26" t="n">
        <v>3</v>
      </c>
      <c r="N212" s="26" t="n">
        <v>32</v>
      </c>
      <c r="O212" s="26" t="n">
        <v>32</v>
      </c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 t="n">
        <f aca="false">L212+P212+T212+X212+AB212+AF212</f>
        <v>3</v>
      </c>
      <c r="AK212" s="26" t="n">
        <f aca="false">M212+Q212+U212+Y212+AC212+AG212</f>
        <v>3</v>
      </c>
      <c r="AL212" s="26" t="n">
        <f aca="false">N212+R212+V212+Z212+AD212+AG212</f>
        <v>32</v>
      </c>
      <c r="AM212" s="26" t="n">
        <f aca="false">K212+O212+S212+W212+AA212+AE212+AI212</f>
        <v>32</v>
      </c>
      <c r="AN212" s="26" t="n">
        <f aca="false">D212+AJ212</f>
        <v>3</v>
      </c>
      <c r="AO212" s="26" t="n">
        <f aca="false">F212+AL212</f>
        <v>32</v>
      </c>
    </row>
    <row r="213" s="2" customFormat="true" ht="12.75" hidden="false" customHeight="false" outlineLevel="0" collapsed="false">
      <c r="A213" s="26"/>
      <c r="B213" s="26"/>
      <c r="C213" s="27" t="s">
        <v>30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 t="n">
        <f aca="false">L213+P213+T213+X213+AB213+AF213</f>
        <v>0</v>
      </c>
      <c r="AK213" s="26" t="n">
        <f aca="false">M213+Q213+U213+Y213+AC213+AG213</f>
        <v>0</v>
      </c>
      <c r="AL213" s="26" t="n">
        <f aca="false">N213+R213+V213+Z213+AD213+AG213</f>
        <v>0</v>
      </c>
      <c r="AM213" s="26" t="n">
        <f aca="false">K213+O213+S213+W213+AA213+AE213+AI213</f>
        <v>0</v>
      </c>
      <c r="AN213" s="26" t="n">
        <f aca="false">D213+AJ213</f>
        <v>0</v>
      </c>
      <c r="AO213" s="26" t="n">
        <f aca="false">F213+AL213</f>
        <v>0</v>
      </c>
    </row>
    <row r="214" s="2" customFormat="true" ht="12.75" hidden="false" customHeight="false" outlineLevel="0" collapsed="false">
      <c r="A214" s="26"/>
      <c r="B214" s="26"/>
      <c r="C214" s="27" t="s">
        <v>31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 t="n">
        <f aca="false">L214+P214+T214+X214+AB214+AF214</f>
        <v>0</v>
      </c>
      <c r="AK214" s="26" t="n">
        <f aca="false">M214+Q214+U214+Y214+AC214+AG214</f>
        <v>0</v>
      </c>
      <c r="AL214" s="26" t="n">
        <f aca="false">N214+R214+V214+Z214+AD214+AG214</f>
        <v>0</v>
      </c>
      <c r="AM214" s="26" t="n">
        <f aca="false">K214+O214+S214+W214+AA214+AE214+AI214</f>
        <v>0</v>
      </c>
      <c r="AN214" s="26" t="n">
        <f aca="false">D214+AJ214</f>
        <v>0</v>
      </c>
      <c r="AO214" s="26" t="n">
        <f aca="false">F214+AL214</f>
        <v>0</v>
      </c>
    </row>
    <row r="215" s="2" customFormat="true" ht="12.75" hidden="false" customHeight="false" outlineLevel="0" collapsed="false">
      <c r="A215" s="26"/>
      <c r="B215" s="26"/>
      <c r="C215" s="27" t="s">
        <v>32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 t="n">
        <f aca="false">L215+P215+T215+X215+AB215+AF215</f>
        <v>0</v>
      </c>
      <c r="AK215" s="26" t="n">
        <f aca="false">M215+Q215+U215+Y215+AC215+AG215</f>
        <v>0</v>
      </c>
      <c r="AL215" s="26" t="n">
        <f aca="false">N215+R215+V215+Z215+AD215+AG215</f>
        <v>0</v>
      </c>
      <c r="AM215" s="26" t="n">
        <f aca="false">K215+O215+S215+W215+AA215+AE215+AI215</f>
        <v>0</v>
      </c>
      <c r="AN215" s="26" t="n">
        <f aca="false">D215+AJ215</f>
        <v>0</v>
      </c>
      <c r="AO215" s="26" t="n">
        <f aca="false">F215+AL215</f>
        <v>0</v>
      </c>
    </row>
    <row r="216" s="2" customFormat="true" ht="12.75" hidden="false" customHeight="false" outlineLevel="0" collapsed="false">
      <c r="A216" s="26"/>
      <c r="B216" s="26"/>
      <c r="C216" s="27" t="s">
        <v>33</v>
      </c>
      <c r="D216" s="26"/>
      <c r="E216" s="26"/>
      <c r="F216" s="26"/>
      <c r="G216" s="26"/>
      <c r="H216" s="26"/>
      <c r="I216" s="26"/>
      <c r="J216" s="26"/>
      <c r="K216" s="26"/>
      <c r="L216" s="26" t="n">
        <f aca="false">SUM(L208:L215)</f>
        <v>25</v>
      </c>
      <c r="M216" s="26" t="n">
        <f aca="false">SUM(M208:M215)</f>
        <v>25</v>
      </c>
      <c r="N216" s="26" t="n">
        <f aca="false">SUM(N208:N215)</f>
        <v>258</v>
      </c>
      <c r="O216" s="26" t="n">
        <f aca="false">SUM(O208:O215)</f>
        <v>258</v>
      </c>
      <c r="P216" s="26" t="n">
        <f aca="false">SUM(P208:P215)</f>
        <v>5</v>
      </c>
      <c r="Q216" s="26" t="n">
        <f aca="false">SUM(Q208:Q215)</f>
        <v>5</v>
      </c>
      <c r="R216" s="26" t="n">
        <f aca="false">SUM(R208:R215)</f>
        <v>44</v>
      </c>
      <c r="S216" s="26" t="n">
        <f aca="false">SUM(S208:S215)</f>
        <v>44</v>
      </c>
      <c r="T216" s="26" t="n">
        <f aca="false">SUM(T208:T215)</f>
        <v>0</v>
      </c>
      <c r="U216" s="26" t="n">
        <f aca="false">SUM(U208:U215)</f>
        <v>0</v>
      </c>
      <c r="V216" s="26" t="n">
        <f aca="false">SUM(V208:V215)</f>
        <v>0</v>
      </c>
      <c r="W216" s="26" t="n">
        <f aca="false">SUM(W208:W215)</f>
        <v>0</v>
      </c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 t="n">
        <f aca="false">L216+P216+T216+X216+AB216+AF216</f>
        <v>30</v>
      </c>
      <c r="AK216" s="26" t="n">
        <f aca="false">M216+Q216+U216+Y216+AC216+AG216</f>
        <v>30</v>
      </c>
      <c r="AL216" s="26" t="n">
        <f aca="false">N216+R216+V216+Z216+AD216+AG216</f>
        <v>302</v>
      </c>
      <c r="AM216" s="26" t="n">
        <f aca="false">K216+O216+S216+W216+AA216+AE216+AI216</f>
        <v>302</v>
      </c>
      <c r="AN216" s="26" t="n">
        <f aca="false">D216+AJ216</f>
        <v>30</v>
      </c>
      <c r="AO216" s="26" t="n">
        <f aca="false">F216+AL216</f>
        <v>302</v>
      </c>
    </row>
    <row r="217" s="2" customFormat="tru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2"/>
      <c r="AO217" s="22"/>
    </row>
    <row r="218" s="2" customFormat="true" ht="12.75" hidden="false" customHeight="false" outlineLevel="0" collapsed="false">
      <c r="A218" s="26" t="n">
        <v>20</v>
      </c>
      <c r="B218" s="26"/>
      <c r="C218" s="31" t="s">
        <v>55</v>
      </c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22"/>
      <c r="AO218" s="22"/>
    </row>
    <row r="219" s="2" customFormat="true" ht="12.75" hidden="false" customHeight="false" outlineLevel="0" collapsed="false">
      <c r="A219" s="26"/>
      <c r="B219" s="26"/>
      <c r="C219" s="27" t="s">
        <v>25</v>
      </c>
      <c r="D219" s="26" t="n">
        <v>27</v>
      </c>
      <c r="E219" s="26" t="n">
        <v>27</v>
      </c>
      <c r="F219" s="26" t="n">
        <v>362</v>
      </c>
      <c r="G219" s="26" t="n">
        <v>362</v>
      </c>
      <c r="H219" s="26" t="n">
        <v>0</v>
      </c>
      <c r="I219" s="26"/>
      <c r="J219" s="26"/>
      <c r="K219" s="26"/>
      <c r="L219" s="26" t="n">
        <v>11</v>
      </c>
      <c r="M219" s="26" t="n">
        <v>7</v>
      </c>
      <c r="N219" s="26" t="n">
        <v>87</v>
      </c>
      <c r="O219" s="26" t="n">
        <v>70</v>
      </c>
      <c r="P219" s="26" t="n">
        <v>6</v>
      </c>
      <c r="Q219" s="26" t="n">
        <v>5</v>
      </c>
      <c r="R219" s="26" t="n">
        <v>50</v>
      </c>
      <c r="S219" s="26" t="n">
        <v>43</v>
      </c>
      <c r="T219" s="26" t="n">
        <v>2</v>
      </c>
      <c r="U219" s="26" t="n">
        <v>0</v>
      </c>
      <c r="V219" s="26" t="n">
        <v>14</v>
      </c>
      <c r="W219" s="26" t="n">
        <v>0</v>
      </c>
      <c r="X219" s="26" t="n">
        <v>0</v>
      </c>
      <c r="Y219" s="26" t="n">
        <v>0</v>
      </c>
      <c r="Z219" s="26" t="n">
        <v>0</v>
      </c>
      <c r="AA219" s="26" t="n">
        <v>0</v>
      </c>
      <c r="AB219" s="26" t="n">
        <v>0</v>
      </c>
      <c r="AC219" s="26"/>
      <c r="AD219" s="26"/>
      <c r="AE219" s="26"/>
      <c r="AF219" s="26"/>
      <c r="AG219" s="26"/>
      <c r="AH219" s="26"/>
      <c r="AI219" s="26"/>
      <c r="AJ219" s="26" t="n">
        <f aca="false">L219+P219+T219+X219+AB219+AF219</f>
        <v>19</v>
      </c>
      <c r="AK219" s="26" t="n">
        <f aca="false">M219+Q219+U219+Y219+AC219+AG219</f>
        <v>12</v>
      </c>
      <c r="AL219" s="26" t="n">
        <f aca="false">N219+R219+V219+Z219+AD219+AH219</f>
        <v>151</v>
      </c>
      <c r="AM219" s="26" t="n">
        <f aca="false">O219+S219+W219+AA219+AE219+AI219</f>
        <v>113</v>
      </c>
      <c r="AN219" s="26" t="n">
        <f aca="false">AJ219+D219</f>
        <v>46</v>
      </c>
      <c r="AO219" s="26" t="n">
        <f aca="false">AL219+F219</f>
        <v>513</v>
      </c>
    </row>
    <row r="220" s="2" customFormat="true" ht="12.75" hidden="false" customHeight="false" outlineLevel="0" collapsed="false">
      <c r="A220" s="26"/>
      <c r="B220" s="26"/>
      <c r="C220" s="27" t="s">
        <v>26</v>
      </c>
      <c r="D220" s="26" t="n">
        <v>1</v>
      </c>
      <c r="E220" s="26" t="n">
        <v>1</v>
      </c>
      <c r="F220" s="26" t="n">
        <v>12</v>
      </c>
      <c r="G220" s="26" t="n">
        <v>12</v>
      </c>
      <c r="H220" s="26"/>
      <c r="I220" s="26"/>
      <c r="J220" s="26"/>
      <c r="K220" s="26"/>
      <c r="L220" s="26" t="n">
        <v>1</v>
      </c>
      <c r="M220" s="26" t="n">
        <v>1</v>
      </c>
      <c r="N220" s="26" t="n">
        <v>14</v>
      </c>
      <c r="O220" s="26" t="n">
        <v>14</v>
      </c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 t="n">
        <f aca="false">L220+P220+T220+X220+AB220+AF220</f>
        <v>1</v>
      </c>
      <c r="AK220" s="26" t="n">
        <f aca="false">M220+Q220+U220+Y220+AC220+AG220</f>
        <v>1</v>
      </c>
      <c r="AL220" s="26" t="n">
        <f aca="false">N220+R220+V220+Z220+AD220+AH220</f>
        <v>14</v>
      </c>
      <c r="AM220" s="26" t="n">
        <f aca="false">O220+S220+W220+AA220+AE220+AI220</f>
        <v>14</v>
      </c>
      <c r="AN220" s="26" t="n">
        <f aca="false">AJ220+D220</f>
        <v>2</v>
      </c>
      <c r="AO220" s="26" t="n">
        <f aca="false">AL220+F220</f>
        <v>26</v>
      </c>
    </row>
    <row r="221" s="2" customFormat="true" ht="12.75" hidden="false" customHeight="false" outlineLevel="0" collapsed="false">
      <c r="A221" s="26"/>
      <c r="B221" s="26"/>
      <c r="C221" s="27" t="s">
        <v>27</v>
      </c>
      <c r="D221" s="26" t="n">
        <v>0</v>
      </c>
      <c r="E221" s="26" t="n">
        <v>0</v>
      </c>
      <c r="F221" s="26"/>
      <c r="G221" s="26"/>
      <c r="H221" s="26"/>
      <c r="I221" s="26"/>
      <c r="J221" s="26"/>
      <c r="K221" s="26"/>
      <c r="L221" s="26" t="n">
        <v>5</v>
      </c>
      <c r="M221" s="26" t="n">
        <v>4</v>
      </c>
      <c r="N221" s="26" t="n">
        <v>28</v>
      </c>
      <c r="O221" s="26" t="n">
        <v>22</v>
      </c>
      <c r="P221" s="26" t="n">
        <v>3</v>
      </c>
      <c r="Q221" s="26" t="n">
        <v>1</v>
      </c>
      <c r="R221" s="26" t="n">
        <v>12</v>
      </c>
      <c r="S221" s="26" t="n">
        <v>4</v>
      </c>
      <c r="T221" s="26" t="n">
        <v>0</v>
      </c>
      <c r="U221" s="26" t="n">
        <v>0</v>
      </c>
      <c r="V221" s="26" t="n">
        <v>0</v>
      </c>
      <c r="W221" s="26" t="n">
        <v>0</v>
      </c>
      <c r="X221" s="26" t="n">
        <v>1</v>
      </c>
      <c r="Y221" s="26" t="n">
        <v>1</v>
      </c>
      <c r="Z221" s="26" t="n">
        <v>6</v>
      </c>
      <c r="AA221" s="26" t="n">
        <v>6</v>
      </c>
      <c r="AB221" s="26"/>
      <c r="AC221" s="26"/>
      <c r="AD221" s="26"/>
      <c r="AE221" s="26"/>
      <c r="AF221" s="26"/>
      <c r="AG221" s="26"/>
      <c r="AH221" s="26"/>
      <c r="AI221" s="26"/>
      <c r="AJ221" s="26" t="n">
        <f aca="false">L221+P221+T221+X221+AB221+AF221</f>
        <v>9</v>
      </c>
      <c r="AK221" s="26" t="n">
        <f aca="false">M221+Q221+U221+Y221+AC221+AG221</f>
        <v>6</v>
      </c>
      <c r="AL221" s="26" t="n">
        <f aca="false">N221+R221+V221+Z221+AD221+AH221</f>
        <v>46</v>
      </c>
      <c r="AM221" s="26" t="n">
        <f aca="false">O221+S221+W221+AA221+AE221+AI221</f>
        <v>32</v>
      </c>
      <c r="AN221" s="26" t="n">
        <f aca="false">AJ221+D221</f>
        <v>9</v>
      </c>
      <c r="AO221" s="26" t="n">
        <f aca="false">AL221+F221</f>
        <v>46</v>
      </c>
    </row>
    <row r="222" s="2" customFormat="true" ht="12.75" hidden="false" customHeight="false" outlineLevel="0" collapsed="false">
      <c r="A222" s="26"/>
      <c r="B222" s="26"/>
      <c r="C222" s="27" t="s">
        <v>28</v>
      </c>
      <c r="D222" s="26" t="n">
        <v>8</v>
      </c>
      <c r="E222" s="26" t="n">
        <v>8</v>
      </c>
      <c r="F222" s="26" t="n">
        <v>103</v>
      </c>
      <c r="G222" s="26" t="n">
        <v>103</v>
      </c>
      <c r="H222" s="26" t="n">
        <v>0</v>
      </c>
      <c r="I222" s="26"/>
      <c r="J222" s="26"/>
      <c r="K222" s="26"/>
      <c r="L222" s="26" t="n">
        <v>7</v>
      </c>
      <c r="M222" s="26" t="n">
        <v>6</v>
      </c>
      <c r="N222" s="26" t="n">
        <v>70</v>
      </c>
      <c r="O222" s="26" t="n">
        <v>61</v>
      </c>
      <c r="P222" s="26" t="n">
        <v>4</v>
      </c>
      <c r="Q222" s="26" t="n">
        <v>2</v>
      </c>
      <c r="R222" s="26" t="n">
        <v>30</v>
      </c>
      <c r="S222" s="26" t="n">
        <v>15</v>
      </c>
      <c r="T222" s="26" t="n">
        <v>0</v>
      </c>
      <c r="U222" s="26" t="n">
        <v>0</v>
      </c>
      <c r="V222" s="26"/>
      <c r="W222" s="26"/>
      <c r="X222" s="26" t="n">
        <v>1</v>
      </c>
      <c r="Y222" s="26"/>
      <c r="Z222" s="26" t="n">
        <v>9</v>
      </c>
      <c r="AA222" s="26"/>
      <c r="AB222" s="26"/>
      <c r="AC222" s="26"/>
      <c r="AD222" s="26"/>
      <c r="AE222" s="26"/>
      <c r="AF222" s="26"/>
      <c r="AG222" s="26"/>
      <c r="AH222" s="26"/>
      <c r="AI222" s="26"/>
      <c r="AJ222" s="26" t="n">
        <f aca="false">L222+P222+T222+X222+AB222+AF222</f>
        <v>12</v>
      </c>
      <c r="AK222" s="26" t="n">
        <f aca="false">M222+Q222+U222+Y222+AC222+AG222</f>
        <v>8</v>
      </c>
      <c r="AL222" s="26" t="n">
        <f aca="false">N222+R222+V222+Z222+AD222+AH222</f>
        <v>109</v>
      </c>
      <c r="AM222" s="26" t="n">
        <f aca="false">O222+S222+W222+AA222+AE222+AI222</f>
        <v>76</v>
      </c>
      <c r="AN222" s="26" t="n">
        <f aca="false">AJ222+D222</f>
        <v>20</v>
      </c>
      <c r="AO222" s="26" t="n">
        <f aca="false">AL222+F222</f>
        <v>212</v>
      </c>
    </row>
    <row r="223" s="2" customFormat="true" ht="12.75" hidden="false" customHeight="false" outlineLevel="0" collapsed="false">
      <c r="A223" s="26"/>
      <c r="B223" s="26"/>
      <c r="C223" s="27" t="s">
        <v>29</v>
      </c>
      <c r="D223" s="26"/>
      <c r="E223" s="26"/>
      <c r="F223" s="26"/>
      <c r="G223" s="26"/>
      <c r="H223" s="26"/>
      <c r="I223" s="26"/>
      <c r="J223" s="26"/>
      <c r="K223" s="26"/>
      <c r="L223" s="26" t="n">
        <v>9</v>
      </c>
      <c r="M223" s="26" t="n">
        <v>8</v>
      </c>
      <c r="N223" s="26" t="n">
        <v>34</v>
      </c>
      <c r="O223" s="26" t="n">
        <v>30</v>
      </c>
      <c r="P223" s="26" t="n">
        <v>4</v>
      </c>
      <c r="Q223" s="26" t="n">
        <v>4</v>
      </c>
      <c r="R223" s="26" t="n">
        <v>14</v>
      </c>
      <c r="S223" s="26" t="n">
        <v>14</v>
      </c>
      <c r="T223" s="26" t="n">
        <v>2</v>
      </c>
      <c r="U223" s="26" t="n">
        <v>2</v>
      </c>
      <c r="V223" s="26" t="n">
        <v>9</v>
      </c>
      <c r="W223" s="26" t="n">
        <v>9</v>
      </c>
      <c r="X223" s="26" t="n">
        <v>0</v>
      </c>
      <c r="Y223" s="26"/>
      <c r="Z223" s="26" t="n">
        <v>0</v>
      </c>
      <c r="AA223" s="26"/>
      <c r="AB223" s="26"/>
      <c r="AC223" s="26" t="n">
        <v>0</v>
      </c>
      <c r="AD223" s="26"/>
      <c r="AE223" s="26" t="n">
        <v>0</v>
      </c>
      <c r="AF223" s="26" t="n">
        <v>1</v>
      </c>
      <c r="AG223" s="26" t="n">
        <v>1</v>
      </c>
      <c r="AH223" s="26" t="n">
        <v>7</v>
      </c>
      <c r="AI223" s="26" t="n">
        <v>7</v>
      </c>
      <c r="AJ223" s="26" t="n">
        <f aca="false">L223+P223+T223+X223+AB223+AF223</f>
        <v>16</v>
      </c>
      <c r="AK223" s="26" t="n">
        <f aca="false">M223+Q223+U223+Y223+AC223+AG223</f>
        <v>15</v>
      </c>
      <c r="AL223" s="26" t="n">
        <f aca="false">N223+R223+V223+Z223+AD223+AH223</f>
        <v>64</v>
      </c>
      <c r="AM223" s="26" t="n">
        <f aca="false">O223+S223+W223+AA223+AE223+AI223</f>
        <v>60</v>
      </c>
      <c r="AN223" s="26" t="n">
        <f aca="false">AJ223+D223</f>
        <v>16</v>
      </c>
      <c r="AO223" s="26" t="n">
        <f aca="false">AL223+F223</f>
        <v>64</v>
      </c>
    </row>
    <row r="224" s="2" customFormat="true" ht="12.75" hidden="false" customHeight="false" outlineLevel="0" collapsed="false">
      <c r="A224" s="26"/>
      <c r="B224" s="26"/>
      <c r="C224" s="27" t="s">
        <v>30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 t="n">
        <f aca="false">L224+P224+T224+X224+AB224+AF224</f>
        <v>0</v>
      </c>
      <c r="AK224" s="26" t="n">
        <f aca="false">M224+Q224+U224+Y224+AC224+AG224</f>
        <v>0</v>
      </c>
      <c r="AL224" s="26" t="n">
        <f aca="false">N224+R224+V224+Z224+AD224+AH224</f>
        <v>0</v>
      </c>
      <c r="AM224" s="26" t="n">
        <f aca="false">O224+S224+W224+AA224+AE224+AI224</f>
        <v>0</v>
      </c>
      <c r="AN224" s="26" t="n">
        <f aca="false">AJ224+D224</f>
        <v>0</v>
      </c>
      <c r="AO224" s="26" t="n">
        <f aca="false">AL224+F224</f>
        <v>0</v>
      </c>
    </row>
    <row r="225" s="2" customFormat="true" ht="12.75" hidden="false" customHeight="false" outlineLevel="0" collapsed="false">
      <c r="A225" s="26"/>
      <c r="B225" s="26"/>
      <c r="C225" s="27" t="s">
        <v>31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 t="n">
        <f aca="false">L225+P225+T225+X225+AB225+AF225</f>
        <v>0</v>
      </c>
      <c r="AK225" s="26" t="n">
        <f aca="false">M225+Q225+U225+Y225+AC225+AG225</f>
        <v>0</v>
      </c>
      <c r="AL225" s="26" t="n">
        <f aca="false">N225+R225+V225+Z225+AD225+AH225</f>
        <v>0</v>
      </c>
      <c r="AM225" s="26" t="n">
        <f aca="false">O225+S225+W225+AA225+AE225+AI225</f>
        <v>0</v>
      </c>
      <c r="AN225" s="26" t="n">
        <f aca="false">AJ225+D225</f>
        <v>0</v>
      </c>
      <c r="AO225" s="26" t="n">
        <f aca="false">AL225+F225</f>
        <v>0</v>
      </c>
    </row>
    <row r="226" s="2" customFormat="true" ht="12.75" hidden="false" customHeight="false" outlineLevel="0" collapsed="false">
      <c r="A226" s="26"/>
      <c r="B226" s="26"/>
      <c r="C226" s="27" t="s">
        <v>32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 t="n">
        <f aca="false">L226+P226+T226+X226+AB226+AF226</f>
        <v>0</v>
      </c>
      <c r="AK226" s="26" t="n">
        <f aca="false">M226+Q226+U226+Y226+AC226+AG226</f>
        <v>0</v>
      </c>
      <c r="AL226" s="26" t="n">
        <f aca="false">N226+R226+V226+Z226+AD226+AH226</f>
        <v>0</v>
      </c>
      <c r="AM226" s="26" t="n">
        <f aca="false">O226+S226+W226+AA226+AE226+AI226</f>
        <v>0</v>
      </c>
      <c r="AN226" s="26" t="n">
        <f aca="false">AJ226+D226</f>
        <v>0</v>
      </c>
      <c r="AO226" s="26" t="n">
        <f aca="false">AL226+F226</f>
        <v>0</v>
      </c>
    </row>
    <row r="227" s="2" customFormat="true" ht="12.75" hidden="false" customHeight="false" outlineLevel="0" collapsed="false">
      <c r="A227" s="26"/>
      <c r="B227" s="26"/>
      <c r="C227" s="27" t="s">
        <v>33</v>
      </c>
      <c r="D227" s="26" t="n">
        <f aca="false">SUM(D219:D226)</f>
        <v>36</v>
      </c>
      <c r="E227" s="26" t="n">
        <f aca="false">SUM(E219:E226)</f>
        <v>36</v>
      </c>
      <c r="F227" s="26" t="n">
        <f aca="false">SUM(F219:F226)</f>
        <v>477</v>
      </c>
      <c r="G227" s="26" t="n">
        <f aca="false">SUM(G219:G226)</f>
        <v>477</v>
      </c>
      <c r="H227" s="26"/>
      <c r="I227" s="26"/>
      <c r="J227" s="26"/>
      <c r="K227" s="26"/>
      <c r="L227" s="26" t="n">
        <f aca="false">SUM(L219:L226)</f>
        <v>33</v>
      </c>
      <c r="M227" s="26" t="n">
        <f aca="false">SUM(M219:M226)</f>
        <v>26</v>
      </c>
      <c r="N227" s="26" t="n">
        <f aca="false">SUM(N219:N226)</f>
        <v>233</v>
      </c>
      <c r="O227" s="26" t="n">
        <f aca="false">SUM(O219:O226)</f>
        <v>197</v>
      </c>
      <c r="P227" s="26" t="n">
        <f aca="false">SUM(P219:P226)</f>
        <v>17</v>
      </c>
      <c r="Q227" s="26" t="n">
        <f aca="false">SUM(Q219:Q226)</f>
        <v>12</v>
      </c>
      <c r="R227" s="26" t="n">
        <f aca="false">SUM(R219:R226)</f>
        <v>106</v>
      </c>
      <c r="S227" s="26" t="n">
        <f aca="false">SUM(S219:S226)</f>
        <v>76</v>
      </c>
      <c r="T227" s="26" t="n">
        <f aca="false">SUM(T219:T226)</f>
        <v>4</v>
      </c>
      <c r="U227" s="26" t="n">
        <f aca="false">SUM(U219:U226)</f>
        <v>2</v>
      </c>
      <c r="V227" s="26" t="n">
        <f aca="false">SUM(V219:V226)</f>
        <v>23</v>
      </c>
      <c r="W227" s="26" t="n">
        <f aca="false">SUM(W219:W226)</f>
        <v>9</v>
      </c>
      <c r="X227" s="26" t="n">
        <f aca="false">SUM(X219:X226)</f>
        <v>2</v>
      </c>
      <c r="Y227" s="26" t="n">
        <f aca="false">SUM(Y219:Y226)</f>
        <v>1</v>
      </c>
      <c r="Z227" s="26" t="n">
        <f aca="false">SUM(Z219:Z226)</f>
        <v>15</v>
      </c>
      <c r="AA227" s="26" t="n">
        <f aca="false">SUM(AA219:AA226)</f>
        <v>6</v>
      </c>
      <c r="AB227" s="26" t="n">
        <f aca="false">SUM(AB219:AB226)</f>
        <v>0</v>
      </c>
      <c r="AC227" s="26" t="n">
        <f aca="false">SUM(AC223:AC226)</f>
        <v>0</v>
      </c>
      <c r="AD227" s="26"/>
      <c r="AE227" s="26" t="n">
        <f aca="false">SUM(AE223:AE226)</f>
        <v>0</v>
      </c>
      <c r="AF227" s="26" t="n">
        <f aca="false">SUM(AF223:AF226)</f>
        <v>1</v>
      </c>
      <c r="AG227" s="26" t="n">
        <f aca="false">SUM(AG223:AG226)</f>
        <v>1</v>
      </c>
      <c r="AH227" s="26" t="n">
        <f aca="false">SUM(AH223:AH226)</f>
        <v>7</v>
      </c>
      <c r="AI227" s="26" t="n">
        <f aca="false">SUM(AI223:AI226)</f>
        <v>7</v>
      </c>
      <c r="AJ227" s="26" t="n">
        <f aca="false">L227+P227+T227+X227+AB227+AF227</f>
        <v>57</v>
      </c>
      <c r="AK227" s="26" t="n">
        <f aca="false">M227+Q227+U227+Y227+AC227+AG227</f>
        <v>42</v>
      </c>
      <c r="AL227" s="26" t="n">
        <f aca="false">N227+R227+V227+Z227+AD227+AH227</f>
        <v>384</v>
      </c>
      <c r="AM227" s="26" t="n">
        <f aca="false">O227+S227+W227+AA227+AE227+AI227</f>
        <v>295</v>
      </c>
      <c r="AN227" s="26" t="n">
        <f aca="false">AJ227+D227</f>
        <v>93</v>
      </c>
      <c r="AO227" s="26" t="n">
        <f aca="false">AL227+F227</f>
        <v>861</v>
      </c>
    </row>
    <row r="228" s="2" customFormat="tru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2"/>
      <c r="AO228" s="22"/>
    </row>
    <row r="229" s="2" customFormat="true" ht="12.75" hidden="false" customHeight="false" outlineLevel="0" collapsed="false">
      <c r="A229" s="22" t="n">
        <v>21</v>
      </c>
      <c r="B229" s="22"/>
      <c r="C229" s="25" t="s">
        <v>56</v>
      </c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2"/>
      <c r="AO229" s="22"/>
      <c r="AP229" s="29"/>
    </row>
    <row r="230" s="2" customFormat="true" ht="12.75" hidden="false" customHeight="false" outlineLevel="0" collapsed="false">
      <c r="A230" s="22"/>
      <c r="B230" s="22"/>
      <c r="C230" s="23" t="s">
        <v>25</v>
      </c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 t="n">
        <f aca="false">H230+L230+P230+T230+X230+AB230+AF230</f>
        <v>0</v>
      </c>
      <c r="AK230" s="22" t="n">
        <f aca="false">I230+M230+Q230+U230+Y230+AC230+AG230</f>
        <v>0</v>
      </c>
      <c r="AL230" s="22" t="n">
        <f aca="false">J230+N230+R230+V230+Z230+AD230+AH230</f>
        <v>0</v>
      </c>
      <c r="AM230" s="22" t="n">
        <f aca="false">K230+O230+S230+W230+AA230+AE230+AI230</f>
        <v>0</v>
      </c>
      <c r="AN230" s="22" t="n">
        <f aca="false">D230+AJ230</f>
        <v>0</v>
      </c>
      <c r="AO230" s="22" t="n">
        <f aca="false">F230+AL230</f>
        <v>0</v>
      </c>
      <c r="AP230" s="29"/>
    </row>
    <row r="231" s="2" customFormat="true" ht="12.75" hidden="false" customHeight="false" outlineLevel="0" collapsed="false">
      <c r="A231" s="22"/>
      <c r="B231" s="22"/>
      <c r="C231" s="23" t="s">
        <v>26</v>
      </c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 t="n">
        <f aca="false">H231+L231+P231+T231+X231+AB231+AF231</f>
        <v>0</v>
      </c>
      <c r="AK231" s="22" t="n">
        <f aca="false">I231+M231+Q231+U231+Y231+AC231+AG231</f>
        <v>0</v>
      </c>
      <c r="AL231" s="22" t="n">
        <f aca="false">J231+N231+R231+V231+Z231+AD231+AH231</f>
        <v>0</v>
      </c>
      <c r="AM231" s="22" t="n">
        <f aca="false">K231+O231+S231+W231+AA231+AE231+AI231</f>
        <v>0</v>
      </c>
      <c r="AN231" s="22" t="n">
        <f aca="false">D231+AJ231</f>
        <v>0</v>
      </c>
      <c r="AO231" s="22" t="n">
        <f aca="false">F231+AL231</f>
        <v>0</v>
      </c>
      <c r="AP231" s="29"/>
    </row>
    <row r="232" s="2" customFormat="true" ht="12.75" hidden="false" customHeight="false" outlineLevel="0" collapsed="false">
      <c r="A232" s="22"/>
      <c r="B232" s="22"/>
      <c r="C232" s="23" t="s">
        <v>27</v>
      </c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 t="n">
        <f aca="false">H232+L232+P232+T232+X232+AB232+AF232</f>
        <v>0</v>
      </c>
      <c r="AK232" s="22" t="n">
        <f aca="false">I232+M232+Q232+U232+Y232+AC232+AG232</f>
        <v>0</v>
      </c>
      <c r="AL232" s="22" t="n">
        <f aca="false">J232+N232+R232+V232+Z232+AD232+AH232</f>
        <v>0</v>
      </c>
      <c r="AM232" s="22" t="n">
        <f aca="false">K232+O232+S232+W232+AA232+AE232+AI232</f>
        <v>0</v>
      </c>
      <c r="AN232" s="22" t="n">
        <f aca="false">D232+AJ232</f>
        <v>0</v>
      </c>
      <c r="AO232" s="22" t="n">
        <f aca="false">F232+AL232</f>
        <v>0</v>
      </c>
      <c r="AP232" s="29"/>
    </row>
    <row r="233" s="2" customFormat="true" ht="12.75" hidden="false" customHeight="false" outlineLevel="0" collapsed="false">
      <c r="A233" s="22"/>
      <c r="B233" s="22"/>
      <c r="C233" s="23" t="s">
        <v>28</v>
      </c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 t="n">
        <f aca="false">H233+L233+P233+T233+X233+AB233+AF233</f>
        <v>0</v>
      </c>
      <c r="AK233" s="22" t="n">
        <f aca="false">I233+M233+Q233+U233+Y233+AC233+AG233</f>
        <v>0</v>
      </c>
      <c r="AL233" s="22" t="n">
        <f aca="false">J233+N233+R233+V233+Z233+AD233+AH233</f>
        <v>0</v>
      </c>
      <c r="AM233" s="22" t="n">
        <f aca="false">K233+O233+S233+W233+AA233+AE233+AI233</f>
        <v>0</v>
      </c>
      <c r="AN233" s="22" t="n">
        <f aca="false">D233+AJ233</f>
        <v>0</v>
      </c>
      <c r="AO233" s="22" t="n">
        <f aca="false">F233+AL233</f>
        <v>0</v>
      </c>
      <c r="AP233" s="29"/>
    </row>
    <row r="234" s="2" customFormat="true" ht="12.75" hidden="false" customHeight="false" outlineLevel="0" collapsed="false">
      <c r="A234" s="22"/>
      <c r="B234" s="22"/>
      <c r="C234" s="23" t="s">
        <v>29</v>
      </c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 t="n">
        <f aca="false">H234+L234+P234+T234+X234+AB234+AF234</f>
        <v>0</v>
      </c>
      <c r="AK234" s="22" t="n">
        <f aca="false">I234+M234+Q234+U234+Y234+AC234+AG234</f>
        <v>0</v>
      </c>
      <c r="AL234" s="22" t="n">
        <f aca="false">J234+N234+R234+V234+Z234+AD234+AH234</f>
        <v>0</v>
      </c>
      <c r="AM234" s="22" t="n">
        <f aca="false">K234+O234+S234+W234+AA234+AE234+AI234</f>
        <v>0</v>
      </c>
      <c r="AN234" s="22" t="n">
        <f aca="false">D234+AJ234</f>
        <v>0</v>
      </c>
      <c r="AO234" s="22" t="n">
        <f aca="false">F234+AL234</f>
        <v>0</v>
      </c>
      <c r="AP234" s="29"/>
    </row>
    <row r="235" s="2" customFormat="true" ht="12.75" hidden="false" customHeight="false" outlineLevel="0" collapsed="false">
      <c r="A235" s="22"/>
      <c r="B235" s="22"/>
      <c r="C235" s="23" t="s">
        <v>30</v>
      </c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 t="n">
        <f aca="false">H235+L235+P235+T235+X235+AB235+AF235</f>
        <v>0</v>
      </c>
      <c r="AK235" s="22" t="n">
        <f aca="false">I235+M235+Q235+U235+Y235+AC235+AG235</f>
        <v>0</v>
      </c>
      <c r="AL235" s="22" t="n">
        <f aca="false">J235+N235+R235+V235+Z235+AD235+AH235</f>
        <v>0</v>
      </c>
      <c r="AM235" s="22" t="n">
        <f aca="false">K235+O235+S235+W235+AA235+AE235+AI235</f>
        <v>0</v>
      </c>
      <c r="AN235" s="22" t="n">
        <f aca="false">D235+AJ235</f>
        <v>0</v>
      </c>
      <c r="AO235" s="22" t="n">
        <f aca="false">F235+AL235</f>
        <v>0</v>
      </c>
      <c r="AP235" s="29"/>
    </row>
    <row r="236" s="2" customFormat="true" ht="12.75" hidden="false" customHeight="false" outlineLevel="0" collapsed="false">
      <c r="A236" s="22"/>
      <c r="B236" s="22"/>
      <c r="C236" s="23" t="s">
        <v>31</v>
      </c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 t="n">
        <f aca="false">H236+L236+P236+T236+X236+AB236+AF236</f>
        <v>0</v>
      </c>
      <c r="AK236" s="22" t="n">
        <f aca="false">I236+M236+Q236+U236+Y236+AC236+AG236</f>
        <v>0</v>
      </c>
      <c r="AL236" s="22" t="n">
        <f aca="false">J236+N236+R236+V236+Z236+AD236+AH236</f>
        <v>0</v>
      </c>
      <c r="AM236" s="22" t="n">
        <f aca="false">K236+O236+S236+W236+AA236+AE236+AI236</f>
        <v>0</v>
      </c>
      <c r="AN236" s="22" t="n">
        <f aca="false">D236+AJ236</f>
        <v>0</v>
      </c>
      <c r="AO236" s="22" t="n">
        <f aca="false">F236+AL236</f>
        <v>0</v>
      </c>
      <c r="AP236" s="29"/>
    </row>
    <row r="237" s="2" customFormat="true" ht="12.75" hidden="false" customHeight="false" outlineLevel="0" collapsed="false">
      <c r="A237" s="22"/>
      <c r="B237" s="22"/>
      <c r="C237" s="23" t="s">
        <v>32</v>
      </c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 t="n">
        <f aca="false">H237+L237+P237+T237+X237+AB237+AF237</f>
        <v>0</v>
      </c>
      <c r="AK237" s="22" t="n">
        <f aca="false">I237+M237+Q237+U237+Y237+AC237+AG237</f>
        <v>0</v>
      </c>
      <c r="AL237" s="22" t="n">
        <f aca="false">J237+N237+R237+V237+Z237+AD237+AH237</f>
        <v>0</v>
      </c>
      <c r="AM237" s="22" t="n">
        <f aca="false">K237+O237+S237+W237+AA237+AE237+AI237</f>
        <v>0</v>
      </c>
      <c r="AN237" s="22" t="n">
        <f aca="false">D237+AJ237</f>
        <v>0</v>
      </c>
      <c r="AO237" s="22" t="n">
        <f aca="false">F237+AL237</f>
        <v>0</v>
      </c>
      <c r="AP237" s="29"/>
    </row>
    <row r="238" s="2" customFormat="true" ht="12.75" hidden="false" customHeight="false" outlineLevel="0" collapsed="false">
      <c r="A238" s="22"/>
      <c r="B238" s="22"/>
      <c r="C238" s="23" t="s">
        <v>33</v>
      </c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 t="s">
        <v>57</v>
      </c>
      <c r="AD238" s="22"/>
      <c r="AE238" s="22"/>
      <c r="AF238" s="22"/>
      <c r="AG238" s="22"/>
      <c r="AH238" s="22"/>
      <c r="AI238" s="22"/>
      <c r="AJ238" s="22" t="n">
        <f aca="false">SUM(AJ230:AJ237)</f>
        <v>0</v>
      </c>
      <c r="AK238" s="22" t="n">
        <f aca="false">SUM(AK230:AK237)</f>
        <v>0</v>
      </c>
      <c r="AL238" s="22" t="n">
        <f aca="false">SUM(AL230:AL237)</f>
        <v>0</v>
      </c>
      <c r="AM238" s="22" t="n">
        <f aca="false">SUM(AM230:AM237)</f>
        <v>0</v>
      </c>
      <c r="AN238" s="22" t="n">
        <f aca="false">D238+AJ238</f>
        <v>0</v>
      </c>
      <c r="AO238" s="22" t="n">
        <f aca="false">F238+AL238</f>
        <v>0</v>
      </c>
      <c r="AP238" s="29"/>
    </row>
    <row r="239" s="2" customFormat="tru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2"/>
      <c r="AO239" s="22"/>
    </row>
    <row r="240" s="2" customFormat="true" ht="12.75" hidden="false" customHeight="false" outlineLevel="0" collapsed="false">
      <c r="A240" s="26" t="n">
        <v>22</v>
      </c>
      <c r="B240" s="26"/>
      <c r="C240" s="28" t="s">
        <v>58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2"/>
      <c r="AO240" s="22"/>
    </row>
    <row r="241" s="2" customFormat="true" ht="12.75" hidden="false" customHeight="false" outlineLevel="0" collapsed="false">
      <c r="A241" s="26"/>
      <c r="B241" s="26"/>
      <c r="C241" s="27" t="s">
        <v>25</v>
      </c>
      <c r="D241" s="26" t="n">
        <v>9</v>
      </c>
      <c r="E241" s="26" t="n">
        <v>0</v>
      </c>
      <c r="F241" s="26" t="n">
        <v>97</v>
      </c>
      <c r="G241" s="26" t="n">
        <v>0</v>
      </c>
      <c r="H241" s="26"/>
      <c r="I241" s="26"/>
      <c r="J241" s="26"/>
      <c r="K241" s="26"/>
      <c r="L241" s="26" t="n">
        <v>5</v>
      </c>
      <c r="M241" s="26" t="n">
        <v>1</v>
      </c>
      <c r="N241" s="26" t="n">
        <v>53</v>
      </c>
      <c r="O241" s="26" t="n">
        <v>8</v>
      </c>
      <c r="P241" s="26" t="n">
        <v>2</v>
      </c>
      <c r="Q241" s="26" t="n">
        <v>0</v>
      </c>
      <c r="R241" s="26" t="n">
        <v>20</v>
      </c>
      <c r="S241" s="26" t="n">
        <v>0</v>
      </c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 t="n">
        <f aca="false">H241+L241+P241+T241+X241+AB241+AF241</f>
        <v>7</v>
      </c>
      <c r="AK241" s="26" t="n">
        <f aca="false">I241+M241+Q241+U241+Y241+AC241+AG241</f>
        <v>1</v>
      </c>
      <c r="AL241" s="26" t="n">
        <f aca="false">J241+N241+R241+V241+Z241+AD241+AH241</f>
        <v>73</v>
      </c>
      <c r="AM241" s="26" t="n">
        <f aca="false">K241+O241+S241+W241+AA241+AE241+AI241</f>
        <v>8</v>
      </c>
      <c r="AN241" s="22" t="n">
        <f aca="false">D241+AJ241</f>
        <v>16</v>
      </c>
      <c r="AO241" s="22" t="n">
        <f aca="false">F241+AL241</f>
        <v>170</v>
      </c>
    </row>
    <row r="242" s="2" customFormat="true" ht="12.75" hidden="false" customHeight="false" outlineLevel="0" collapsed="false">
      <c r="A242" s="26"/>
      <c r="B242" s="27"/>
      <c r="C242" s="27" t="s">
        <v>26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 t="n">
        <f aca="false">H242+L242+P242+T242+X242+AB242+AF242</f>
        <v>0</v>
      </c>
      <c r="AK242" s="26" t="n">
        <f aca="false">I242+M242+Q242+U242+Y242+AC242+AG242</f>
        <v>0</v>
      </c>
      <c r="AL242" s="26" t="n">
        <f aca="false">J242+N242+R242+V242+Z242+AD242+AH242</f>
        <v>0</v>
      </c>
      <c r="AM242" s="26" t="n">
        <f aca="false">K242+O242+S242+W242+AA242+AE242+AI242</f>
        <v>0</v>
      </c>
      <c r="AN242" s="22" t="n">
        <f aca="false">D242+AJ242</f>
        <v>0</v>
      </c>
      <c r="AO242" s="22" t="n">
        <f aca="false">F242+AL242</f>
        <v>0</v>
      </c>
    </row>
    <row r="243" s="2" customFormat="true" ht="12.75" hidden="false" customHeight="false" outlineLevel="0" collapsed="false">
      <c r="A243" s="26"/>
      <c r="B243" s="26"/>
      <c r="C243" s="27" t="s">
        <v>27</v>
      </c>
      <c r="D243" s="26"/>
      <c r="E243" s="26"/>
      <c r="F243" s="26"/>
      <c r="G243" s="26"/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 t="n">
        <f aca="false">H243+L243+P243+T243+X243+AB243+AF243</f>
        <v>0</v>
      </c>
      <c r="AK243" s="26" t="n">
        <f aca="false">I243+M243+Q243+U243+Y243+AC243+AG243</f>
        <v>0</v>
      </c>
      <c r="AL243" s="26" t="n">
        <f aca="false">J243+N243+R243+V243+Z243+AD243+AH243</f>
        <v>0</v>
      </c>
      <c r="AM243" s="26" t="n">
        <f aca="false">K243+O243+S243+W243+AA243+AE243+AI243</f>
        <v>0</v>
      </c>
      <c r="AN243" s="22" t="n">
        <f aca="false">D243+AJ243</f>
        <v>0</v>
      </c>
      <c r="AO243" s="22" t="n">
        <f aca="false">F243+AL243</f>
        <v>0</v>
      </c>
    </row>
    <row r="244" s="2" customFormat="true" ht="12.75" hidden="false" customHeight="false" outlineLevel="0" collapsed="false">
      <c r="A244" s="26"/>
      <c r="B244" s="26"/>
      <c r="C244" s="27" t="s">
        <v>28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/>
      <c r="I244" s="26"/>
      <c r="J244" s="26"/>
      <c r="K244" s="26"/>
      <c r="L244" s="26" t="n">
        <v>1</v>
      </c>
      <c r="M244" s="26" t="n">
        <v>0</v>
      </c>
      <c r="N244" s="26" t="n">
        <v>10</v>
      </c>
      <c r="O244" s="30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1</v>
      </c>
      <c r="U244" s="26" t="n">
        <v>1</v>
      </c>
      <c r="V244" s="26" t="n">
        <v>10</v>
      </c>
      <c r="W244" s="26" t="n">
        <v>10</v>
      </c>
      <c r="X244" s="26" t="n">
        <v>0</v>
      </c>
      <c r="Y244" s="26" t="n">
        <v>0</v>
      </c>
      <c r="Z244" s="26" t="n">
        <v>0</v>
      </c>
      <c r="AA244" s="26" t="n">
        <v>0</v>
      </c>
      <c r="AB244" s="26" t="n">
        <v>0</v>
      </c>
      <c r="AC244" s="26" t="n">
        <v>0</v>
      </c>
      <c r="AD244" s="26" t="n">
        <v>0</v>
      </c>
      <c r="AE244" s="26" t="n">
        <v>0</v>
      </c>
      <c r="AF244" s="26" t="n">
        <v>1</v>
      </c>
      <c r="AG244" s="26" t="n">
        <v>0</v>
      </c>
      <c r="AH244" s="26" t="n">
        <v>14</v>
      </c>
      <c r="AI244" s="26" t="n">
        <v>0</v>
      </c>
      <c r="AJ244" s="26" t="n">
        <f aca="false">H244+L244+P244+T244+X244+AB244+AF244</f>
        <v>3</v>
      </c>
      <c r="AK244" s="26" t="n">
        <f aca="false">I244+M244+Q244+U244+Y244+AC244+AG244</f>
        <v>1</v>
      </c>
      <c r="AL244" s="26" t="n">
        <f aca="false">J244+N244+R244+V244+Z244+AD244+AH244</f>
        <v>34</v>
      </c>
      <c r="AM244" s="26" t="n">
        <f aca="false">K244+O244+S244+W244+AA244+AE244+AI244</f>
        <v>10</v>
      </c>
      <c r="AN244" s="22" t="n">
        <f aca="false">D244+AJ244</f>
        <v>3</v>
      </c>
      <c r="AO244" s="22" t="n">
        <f aca="false">F244+AL244</f>
        <v>34</v>
      </c>
    </row>
    <row r="245" s="2" customFormat="true" ht="12.75" hidden="false" customHeight="false" outlineLevel="0" collapsed="false">
      <c r="A245" s="26"/>
      <c r="B245" s="26"/>
      <c r="C245" s="27" t="s">
        <v>29</v>
      </c>
      <c r="D245" s="26"/>
      <c r="E245" s="26"/>
      <c r="F245" s="26"/>
      <c r="G245" s="26"/>
      <c r="H245" s="26"/>
      <c r="I245" s="26"/>
      <c r="J245" s="26"/>
      <c r="K245" s="26"/>
      <c r="L245" s="26" t="n">
        <v>1</v>
      </c>
      <c r="M245" s="26" t="n">
        <v>0</v>
      </c>
      <c r="N245" s="26" t="n">
        <v>12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 t="n">
        <f aca="false">H245+L245+P245+T245+X245+AB245+AF245</f>
        <v>1</v>
      </c>
      <c r="AK245" s="26" t="n">
        <f aca="false">I245+M245+Q245+U245+Y245+AC245+AG245</f>
        <v>0</v>
      </c>
      <c r="AL245" s="26" t="n">
        <f aca="false">J245+N245+R245+V245+Z245+AD245+AH245</f>
        <v>12</v>
      </c>
      <c r="AM245" s="26" t="n">
        <f aca="false">K245+O245+S245+W245+AA245+AE245+AI245</f>
        <v>0</v>
      </c>
      <c r="AN245" s="22" t="n">
        <f aca="false">D245+AJ245</f>
        <v>1</v>
      </c>
      <c r="AO245" s="22" t="n">
        <f aca="false">F245+AL245</f>
        <v>12</v>
      </c>
    </row>
    <row r="246" s="2" customFormat="true" ht="12.75" hidden="false" customHeight="false" outlineLevel="0" collapsed="false">
      <c r="A246" s="26"/>
      <c r="B246" s="26"/>
      <c r="C246" s="27" t="s">
        <v>30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 t="n">
        <f aca="false">H246+L246+P246+T246+X246+AB246+AF246</f>
        <v>0</v>
      </c>
      <c r="AK246" s="26" t="n">
        <f aca="false">I246+M246+Q246+U246+Y246+AC246+AG246</f>
        <v>0</v>
      </c>
      <c r="AL246" s="26" t="n">
        <f aca="false">J246+N246+R246+V246+Z246+AD246+AH246</f>
        <v>0</v>
      </c>
      <c r="AM246" s="26" t="n">
        <f aca="false">K246+O246+S246+W246+AA246+AE246+AI246</f>
        <v>0</v>
      </c>
      <c r="AN246" s="22" t="n">
        <f aca="false">D246+AJ246</f>
        <v>0</v>
      </c>
      <c r="AO246" s="22" t="n">
        <f aca="false">F246+AL246</f>
        <v>0</v>
      </c>
    </row>
    <row r="247" s="2" customFormat="true" ht="12.75" hidden="false" customHeight="false" outlineLevel="0" collapsed="false">
      <c r="A247" s="26"/>
      <c r="B247" s="26"/>
      <c r="C247" s="27" t="s">
        <v>31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 t="n">
        <f aca="false">H247+L247+P247+T247+X247+AB247+AF247</f>
        <v>0</v>
      </c>
      <c r="AK247" s="26" t="n">
        <f aca="false">I247+M247+Q247+U247+Y247+AC247+AG247</f>
        <v>0</v>
      </c>
      <c r="AL247" s="26" t="n">
        <f aca="false">J247+N247+R247+V247+Z247+AD247+AH247</f>
        <v>0</v>
      </c>
      <c r="AM247" s="26" t="n">
        <f aca="false">K247+O247+S247+W247+AA247+AE247+AI247</f>
        <v>0</v>
      </c>
      <c r="AN247" s="22" t="n">
        <f aca="false">D247+AJ247</f>
        <v>0</v>
      </c>
      <c r="AO247" s="22" t="n">
        <f aca="false">F247+AL247</f>
        <v>0</v>
      </c>
    </row>
    <row r="248" s="2" customFormat="true" ht="12.75" hidden="false" customHeight="false" outlineLevel="0" collapsed="false">
      <c r="A248" s="26"/>
      <c r="B248" s="26"/>
      <c r="C248" s="27" t="s">
        <v>32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 t="n">
        <f aca="false">H248+L248+P248+T248+X248+AB248+AF248</f>
        <v>0</v>
      </c>
      <c r="AK248" s="26" t="n">
        <f aca="false">I248+M248+Q248+U248+Y248+AC248+AG248</f>
        <v>0</v>
      </c>
      <c r="AL248" s="26" t="n">
        <f aca="false">J248+N248+R248+V248+Z248+AD248+AH248</f>
        <v>0</v>
      </c>
      <c r="AM248" s="26" t="n">
        <f aca="false">K248+O248+S248+W248+AA248+AE248+AI248</f>
        <v>0</v>
      </c>
      <c r="AN248" s="22" t="n">
        <f aca="false">D248+AJ248</f>
        <v>0</v>
      </c>
      <c r="AO248" s="22" t="n">
        <f aca="false">F248+AL248</f>
        <v>0</v>
      </c>
    </row>
    <row r="249" s="2" customFormat="true" ht="12.75" hidden="false" customHeight="false" outlineLevel="0" collapsed="false">
      <c r="A249" s="26"/>
      <c r="B249" s="26"/>
      <c r="C249" s="27" t="s">
        <v>33</v>
      </c>
      <c r="D249" s="26" t="n">
        <f aca="false">SUM(D241:D248)</f>
        <v>9</v>
      </c>
      <c r="E249" s="26" t="n">
        <f aca="false">SUM(E241:E248)</f>
        <v>0</v>
      </c>
      <c r="F249" s="26" t="n">
        <f aca="false">SUM(F241:F248)</f>
        <v>97</v>
      </c>
      <c r="G249" s="26" t="n">
        <f aca="false">SUM(G241:G248)</f>
        <v>0</v>
      </c>
      <c r="H249" s="26" t="n">
        <f aca="false">SUM(H243:H248)</f>
        <v>0</v>
      </c>
      <c r="I249" s="26" t="n">
        <f aca="false">SUM(I243:I248)</f>
        <v>0</v>
      </c>
      <c r="J249" s="26" t="n">
        <f aca="false">SUM(J243:J248)</f>
        <v>0</v>
      </c>
      <c r="K249" s="26" t="n">
        <f aca="false">SUM(K243:K248)</f>
        <v>0</v>
      </c>
      <c r="L249" s="26" t="n">
        <f aca="false">SUM(L241:L248)</f>
        <v>7</v>
      </c>
      <c r="M249" s="26" t="n">
        <f aca="false">SUM(M241:M248)</f>
        <v>1</v>
      </c>
      <c r="N249" s="26" t="n">
        <f aca="false">SUM(N241:N248)</f>
        <v>75</v>
      </c>
      <c r="O249" s="26" t="n">
        <f aca="false">SUM(O241:O248)</f>
        <v>8</v>
      </c>
      <c r="P249" s="26" t="n">
        <f aca="false">SUM(P241:P248)</f>
        <v>2</v>
      </c>
      <c r="Q249" s="26" t="n">
        <f aca="false">SUM(Q241:Q248)</f>
        <v>0</v>
      </c>
      <c r="R249" s="26" t="n">
        <f aca="false">SUM(R241:R248)</f>
        <v>20</v>
      </c>
      <c r="S249" s="26" t="n">
        <f aca="false">SUM(S241:S248)</f>
        <v>0</v>
      </c>
      <c r="T249" s="26" t="n">
        <f aca="false">SUM(T244:T248)</f>
        <v>1</v>
      </c>
      <c r="U249" s="26" t="n">
        <f aca="false">SUM(U244:U248)</f>
        <v>1</v>
      </c>
      <c r="V249" s="26" t="n">
        <f aca="false">SUM(V244:V248)</f>
        <v>10</v>
      </c>
      <c r="W249" s="26" t="n">
        <f aca="false">SUM(W244:W248)</f>
        <v>10</v>
      </c>
      <c r="X249" s="26" t="n">
        <f aca="false">SUM(X241:X248)</f>
        <v>0</v>
      </c>
      <c r="Y249" s="26" t="n">
        <v>0</v>
      </c>
      <c r="Z249" s="26" t="n">
        <f aca="false">SUM(Z241:Z248)</f>
        <v>0</v>
      </c>
      <c r="AA249" s="26" t="n">
        <v>0</v>
      </c>
      <c r="AB249" s="26" t="n">
        <f aca="false">SUM(AB241:AB248)</f>
        <v>0</v>
      </c>
      <c r="AC249" s="26" t="n">
        <f aca="false">SUM(AC241:AC248)</f>
        <v>0</v>
      </c>
      <c r="AD249" s="26" t="n">
        <f aca="false">SUM(AD241:AD248)</f>
        <v>0</v>
      </c>
      <c r="AE249" s="26" t="n">
        <f aca="false">SUM(AE241:AE248)</f>
        <v>0</v>
      </c>
      <c r="AF249" s="26" t="n">
        <f aca="false">SUM(AF244:AF248)</f>
        <v>1</v>
      </c>
      <c r="AG249" s="26" t="n">
        <f aca="false">SUM(AG244:AG248)</f>
        <v>0</v>
      </c>
      <c r="AH249" s="26" t="n">
        <f aca="false">SUM(AH244:AH248)</f>
        <v>14</v>
      </c>
      <c r="AI249" s="26" t="n">
        <f aca="false">SUM(AI244:AI248)</f>
        <v>0</v>
      </c>
      <c r="AJ249" s="26" t="n">
        <f aca="false">SUM(AJ241:AJ248)</f>
        <v>11</v>
      </c>
      <c r="AK249" s="26" t="n">
        <f aca="false">SUM(AK241:AK248)</f>
        <v>2</v>
      </c>
      <c r="AL249" s="26" t="n">
        <f aca="false">SUM(AL241:AL248)</f>
        <v>119</v>
      </c>
      <c r="AM249" s="26" t="n">
        <f aca="false">SUM(AM241:AM248)</f>
        <v>18</v>
      </c>
      <c r="AN249" s="22" t="n">
        <f aca="false">D249+AJ249</f>
        <v>20</v>
      </c>
      <c r="AO249" s="22" t="n">
        <f aca="false">F249+AL249</f>
        <v>216</v>
      </c>
    </row>
    <row r="250" s="2" customFormat="tru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2"/>
      <c r="AO250" s="22"/>
    </row>
    <row r="251" s="2" customFormat="true" ht="12.75" hidden="false" customHeight="false" outlineLevel="0" collapsed="false">
      <c r="A251" s="22" t="n">
        <v>23</v>
      </c>
      <c r="B251" s="22"/>
      <c r="C251" s="25" t="s">
        <v>59</v>
      </c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2"/>
      <c r="AO251" s="22"/>
      <c r="AP251" s="29"/>
    </row>
    <row r="252" s="2" customFormat="true" ht="12.75" hidden="false" customHeight="false" outlineLevel="0" collapsed="false">
      <c r="A252" s="22"/>
      <c r="B252" s="22"/>
      <c r="C252" s="23" t="s">
        <v>25</v>
      </c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 t="n">
        <f aca="false">L252+P252</f>
        <v>0</v>
      </c>
      <c r="AK252" s="22" t="n">
        <f aca="false">M252+Q252</f>
        <v>0</v>
      </c>
      <c r="AL252" s="22" t="n">
        <f aca="false">N252+R252</f>
        <v>0</v>
      </c>
      <c r="AM252" s="22" t="n">
        <f aca="false">O252+S252</f>
        <v>0</v>
      </c>
      <c r="AN252" s="22" t="n">
        <f aca="false">D252+AJ252</f>
        <v>0</v>
      </c>
      <c r="AO252" s="22" t="n">
        <f aca="false">F252+AL252</f>
        <v>0</v>
      </c>
      <c r="AP252" s="29"/>
    </row>
    <row r="253" s="2" customFormat="true" ht="12.75" hidden="false" customHeight="false" outlineLevel="0" collapsed="false">
      <c r="A253" s="22"/>
      <c r="B253" s="22"/>
      <c r="C253" s="23" t="s">
        <v>26</v>
      </c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 t="n">
        <f aca="false">L253+P253</f>
        <v>0</v>
      </c>
      <c r="AK253" s="22" t="n">
        <f aca="false">M253+Q253</f>
        <v>0</v>
      </c>
      <c r="AL253" s="22" t="n">
        <f aca="false">N253+R253</f>
        <v>0</v>
      </c>
      <c r="AM253" s="22" t="n">
        <f aca="false">O253+S253</f>
        <v>0</v>
      </c>
      <c r="AN253" s="22" t="n">
        <f aca="false">D253+AJ253</f>
        <v>0</v>
      </c>
      <c r="AO253" s="22" t="n">
        <f aca="false">F253+AL253</f>
        <v>0</v>
      </c>
      <c r="AP253" s="29"/>
    </row>
    <row r="254" s="2" customFormat="true" ht="12.75" hidden="false" customHeight="false" outlineLevel="0" collapsed="false">
      <c r="A254" s="22"/>
      <c r="B254" s="22"/>
      <c r="C254" s="23" t="s">
        <v>27</v>
      </c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 t="n">
        <f aca="false">L254+P254</f>
        <v>0</v>
      </c>
      <c r="AK254" s="22" t="n">
        <f aca="false">M254+Q254</f>
        <v>0</v>
      </c>
      <c r="AL254" s="22" t="n">
        <f aca="false">N254+R254</f>
        <v>0</v>
      </c>
      <c r="AM254" s="22" t="n">
        <f aca="false">O254+S254</f>
        <v>0</v>
      </c>
      <c r="AN254" s="22" t="n">
        <f aca="false">D254+AJ254</f>
        <v>0</v>
      </c>
      <c r="AO254" s="22" t="n">
        <f aca="false">F254+AL254</f>
        <v>0</v>
      </c>
      <c r="AP254" s="29"/>
    </row>
    <row r="255" s="2" customFormat="true" ht="12.75" hidden="false" customHeight="false" outlineLevel="0" collapsed="false">
      <c r="A255" s="22"/>
      <c r="B255" s="22"/>
      <c r="C255" s="23" t="s">
        <v>28</v>
      </c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 t="n">
        <f aca="false">L255+P255</f>
        <v>0</v>
      </c>
      <c r="AK255" s="22" t="n">
        <f aca="false">M255+Q255</f>
        <v>0</v>
      </c>
      <c r="AL255" s="22" t="n">
        <f aca="false">N255+R255</f>
        <v>0</v>
      </c>
      <c r="AM255" s="22" t="n">
        <f aca="false">O255+S255</f>
        <v>0</v>
      </c>
      <c r="AN255" s="22" t="n">
        <f aca="false">D255+AJ255</f>
        <v>0</v>
      </c>
      <c r="AO255" s="22" t="n">
        <f aca="false">F255+AL255</f>
        <v>0</v>
      </c>
      <c r="AP255" s="29"/>
    </row>
    <row r="256" s="2" customFormat="true" ht="12.75" hidden="false" customHeight="false" outlineLevel="0" collapsed="false">
      <c r="A256" s="22"/>
      <c r="B256" s="22"/>
      <c r="C256" s="23" t="s">
        <v>29</v>
      </c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 t="n">
        <f aca="false">L256+P256</f>
        <v>0</v>
      </c>
      <c r="AK256" s="22" t="n">
        <f aca="false">M256+Q256</f>
        <v>0</v>
      </c>
      <c r="AL256" s="22" t="n">
        <f aca="false">N256+R256</f>
        <v>0</v>
      </c>
      <c r="AM256" s="22" t="n">
        <f aca="false">O256+S256</f>
        <v>0</v>
      </c>
      <c r="AN256" s="22" t="n">
        <f aca="false">D256+AJ256</f>
        <v>0</v>
      </c>
      <c r="AO256" s="22" t="n">
        <f aca="false">F256+AL256</f>
        <v>0</v>
      </c>
      <c r="AP256" s="29"/>
    </row>
    <row r="257" s="2" customFormat="true" ht="12.75" hidden="false" customHeight="false" outlineLevel="0" collapsed="false">
      <c r="A257" s="22"/>
      <c r="B257" s="22"/>
      <c r="C257" s="23" t="s">
        <v>30</v>
      </c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 t="n">
        <f aca="false">L257+P257</f>
        <v>0</v>
      </c>
      <c r="AK257" s="22" t="n">
        <f aca="false">M257+Q257</f>
        <v>0</v>
      </c>
      <c r="AL257" s="22" t="n">
        <f aca="false">N257+R257</f>
        <v>0</v>
      </c>
      <c r="AM257" s="22" t="n">
        <f aca="false">O257+S257</f>
        <v>0</v>
      </c>
      <c r="AN257" s="22" t="n">
        <f aca="false">D257+AJ257</f>
        <v>0</v>
      </c>
      <c r="AO257" s="22" t="n">
        <f aca="false">F257+AL257</f>
        <v>0</v>
      </c>
      <c r="AP257" s="29"/>
    </row>
    <row r="258" s="2" customFormat="true" ht="12.75" hidden="false" customHeight="false" outlineLevel="0" collapsed="false">
      <c r="A258" s="22"/>
      <c r="B258" s="22"/>
      <c r="C258" s="23" t="s">
        <v>31</v>
      </c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 t="n">
        <f aca="false">L258+P258</f>
        <v>0</v>
      </c>
      <c r="AK258" s="22" t="n">
        <f aca="false">M258+Q258</f>
        <v>0</v>
      </c>
      <c r="AL258" s="22" t="n">
        <f aca="false">N258+R258</f>
        <v>0</v>
      </c>
      <c r="AM258" s="22" t="n">
        <f aca="false">O258+S258</f>
        <v>0</v>
      </c>
      <c r="AN258" s="22" t="n">
        <f aca="false">D258+AJ258</f>
        <v>0</v>
      </c>
      <c r="AO258" s="22" t="n">
        <f aca="false">F258+AL258</f>
        <v>0</v>
      </c>
      <c r="AP258" s="29"/>
    </row>
    <row r="259" s="2" customFormat="true" ht="12.75" hidden="false" customHeight="false" outlineLevel="0" collapsed="false">
      <c r="A259" s="22"/>
      <c r="B259" s="22"/>
      <c r="C259" s="23" t="s">
        <v>32</v>
      </c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 t="n">
        <f aca="false">L259+P259</f>
        <v>0</v>
      </c>
      <c r="AK259" s="22" t="n">
        <f aca="false">M259+Q259</f>
        <v>0</v>
      </c>
      <c r="AL259" s="22" t="n">
        <f aca="false">N259+R259</f>
        <v>0</v>
      </c>
      <c r="AM259" s="22" t="n">
        <f aca="false">O259+S259</f>
        <v>0</v>
      </c>
      <c r="AN259" s="22" t="n">
        <f aca="false">D259+AJ259</f>
        <v>0</v>
      </c>
      <c r="AO259" s="22" t="n">
        <f aca="false">F259+AL259</f>
        <v>0</v>
      </c>
      <c r="AP259" s="29"/>
    </row>
    <row r="260" s="2" customFormat="true" ht="12.75" hidden="false" customHeight="false" outlineLevel="0" collapsed="false">
      <c r="A260" s="22"/>
      <c r="B260" s="22"/>
      <c r="C260" s="23" t="s">
        <v>33</v>
      </c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 t="n">
        <f aca="false">SUM(AJ252:AJ259)</f>
        <v>0</v>
      </c>
      <c r="AK260" s="22" t="n">
        <f aca="false">SUM(AK252:AK259)</f>
        <v>0</v>
      </c>
      <c r="AL260" s="22" t="n">
        <f aca="false">SUM(AL252:AL259)</f>
        <v>0</v>
      </c>
      <c r="AM260" s="22" t="n">
        <f aca="false">SUM(AM252:AM259)</f>
        <v>0</v>
      </c>
      <c r="AN260" s="22" t="n">
        <f aca="false">D260+AJ260</f>
        <v>0</v>
      </c>
      <c r="AO260" s="22" t="n">
        <f aca="false">F260+AL260</f>
        <v>0</v>
      </c>
      <c r="AP260" s="29"/>
    </row>
    <row r="261" s="2" customFormat="tru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2"/>
      <c r="AO261" s="22"/>
    </row>
    <row r="262" s="2" customFormat="true" ht="12.75" hidden="false" customHeight="false" outlineLevel="0" collapsed="false">
      <c r="A262" s="22" t="n">
        <v>24</v>
      </c>
      <c r="B262" s="22"/>
      <c r="C262" s="25" t="s">
        <v>60</v>
      </c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2"/>
      <c r="AO262" s="22"/>
    </row>
    <row r="263" s="2" customFormat="true" ht="12.75" hidden="false" customHeight="false" outlineLevel="0" collapsed="false">
      <c r="A263" s="22"/>
      <c r="B263" s="22"/>
      <c r="C263" s="23" t="s">
        <v>25</v>
      </c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4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 t="n">
        <f aca="false">H263+L263+P263+T263+X263+AB263+AF263</f>
        <v>0</v>
      </c>
      <c r="AK263" s="22" t="n">
        <f aca="false">I263+M263+Q263+U263+Y263+AC263+AG263</f>
        <v>0</v>
      </c>
      <c r="AL263" s="22" t="n">
        <f aca="false">N263+R263+V263+Z263+AD263+AH263</f>
        <v>0</v>
      </c>
      <c r="AM263" s="22" t="n">
        <f aca="false">K263+O263+S263+W263+AA263+AE263+AI263</f>
        <v>0</v>
      </c>
      <c r="AN263" s="22" t="n">
        <f aca="false">D263+AJ263</f>
        <v>0</v>
      </c>
      <c r="AO263" s="22" t="n">
        <f aca="false">F263+AL263</f>
        <v>0</v>
      </c>
    </row>
    <row r="264" s="2" customFormat="true" ht="12.75" hidden="false" customHeight="false" outlineLevel="0" collapsed="false">
      <c r="A264" s="22"/>
      <c r="B264" s="22"/>
      <c r="C264" s="23" t="s">
        <v>26</v>
      </c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 t="n">
        <f aca="false">H264+L264+P264+T264+X264+AB264+AF264</f>
        <v>0</v>
      </c>
      <c r="AK264" s="22" t="n">
        <f aca="false">I264+M264+Q264+U264+Y264+AC264+AG264</f>
        <v>0</v>
      </c>
      <c r="AL264" s="22" t="n">
        <f aca="false">N264+R264+V264+Z264+AD264+AH264</f>
        <v>0</v>
      </c>
      <c r="AM264" s="22" t="n">
        <f aca="false">K264+O264+S264+W264+AA264+AE264+AI264</f>
        <v>0</v>
      </c>
      <c r="AN264" s="22" t="n">
        <f aca="false">D264+AJ264</f>
        <v>0</v>
      </c>
      <c r="AO264" s="22" t="n">
        <f aca="false">F264+AL264</f>
        <v>0</v>
      </c>
    </row>
    <row r="265" s="2" customFormat="true" ht="12.75" hidden="false" customHeight="false" outlineLevel="0" collapsed="false">
      <c r="A265" s="22"/>
      <c r="B265" s="22"/>
      <c r="C265" s="23" t="s">
        <v>27</v>
      </c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 t="n">
        <f aca="false">H265+L265+P265+T265+X265+AB265+AF265</f>
        <v>0</v>
      </c>
      <c r="AK265" s="22" t="n">
        <f aca="false">I265+M265+Q265+U265+Y265+AC265+AG265</f>
        <v>0</v>
      </c>
      <c r="AL265" s="22" t="n">
        <f aca="false">N265+R265+V265+Z265+AD265+AH265</f>
        <v>0</v>
      </c>
      <c r="AM265" s="22" t="n">
        <f aca="false">K265+O265+S265+W265+AA265+AE265+AI265</f>
        <v>0</v>
      </c>
      <c r="AN265" s="22" t="n">
        <f aca="false">D265+AJ265</f>
        <v>0</v>
      </c>
      <c r="AO265" s="22" t="n">
        <f aca="false">F265+AL265</f>
        <v>0</v>
      </c>
    </row>
    <row r="266" s="2" customFormat="true" ht="12.75" hidden="false" customHeight="false" outlineLevel="0" collapsed="false">
      <c r="A266" s="22"/>
      <c r="B266" s="22"/>
      <c r="C266" s="23" t="s">
        <v>28</v>
      </c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 t="n">
        <f aca="false">H266+L266+P266+T266+X266+AB266+AF266</f>
        <v>0</v>
      </c>
      <c r="AK266" s="22" t="n">
        <f aca="false">I266+M266+Q266+U266+Y266+AC266+AG266</f>
        <v>0</v>
      </c>
      <c r="AL266" s="22" t="n">
        <f aca="false">N266+R266+V266+Z266+AD266+AH266</f>
        <v>0</v>
      </c>
      <c r="AM266" s="22" t="n">
        <f aca="false">K266+O266+S266+W266+AA266+AE266+AI266</f>
        <v>0</v>
      </c>
      <c r="AN266" s="22" t="n">
        <f aca="false">D266+AJ266</f>
        <v>0</v>
      </c>
      <c r="AO266" s="22" t="n">
        <f aca="false">F266+AL266</f>
        <v>0</v>
      </c>
    </row>
    <row r="267" s="2" customFormat="true" ht="12.75" hidden="false" customHeight="false" outlineLevel="0" collapsed="false">
      <c r="A267" s="22"/>
      <c r="B267" s="22"/>
      <c r="C267" s="23" t="s">
        <v>29</v>
      </c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 t="n">
        <f aca="false">H267+L267+P267+T267+X267+AB267+AF267</f>
        <v>0</v>
      </c>
      <c r="AK267" s="22" t="n">
        <f aca="false">I267+M267+Q267+U267+Y267+AC267+AG267</f>
        <v>0</v>
      </c>
      <c r="AL267" s="22" t="n">
        <f aca="false">N267+R267+V267+Z267+AD267+AH267</f>
        <v>0</v>
      </c>
      <c r="AM267" s="22" t="n">
        <f aca="false">K267+O267+S267+W267+AA267+AE267+AI267</f>
        <v>0</v>
      </c>
      <c r="AN267" s="22" t="n">
        <f aca="false">D267+AJ267</f>
        <v>0</v>
      </c>
      <c r="AO267" s="22" t="n">
        <f aca="false">F267+AL267</f>
        <v>0</v>
      </c>
    </row>
    <row r="268" s="2" customFormat="true" ht="12.75" hidden="false" customHeight="false" outlineLevel="0" collapsed="false">
      <c r="A268" s="22"/>
      <c r="B268" s="22"/>
      <c r="C268" s="23" t="s">
        <v>30</v>
      </c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 t="n">
        <f aca="false">H268+L268+P268+T268+X268+AB268+AF268</f>
        <v>0</v>
      </c>
      <c r="AK268" s="22" t="n">
        <f aca="false">I268+M268+Q268+U268+Y268+AC268+AG268</f>
        <v>0</v>
      </c>
      <c r="AL268" s="22" t="n">
        <f aca="false">N268+R268+V268+Z268+AD268+AH268</f>
        <v>0</v>
      </c>
      <c r="AM268" s="22" t="n">
        <f aca="false">K268+O268+S268+W268+AA268+AE268+AI268</f>
        <v>0</v>
      </c>
      <c r="AN268" s="22" t="n">
        <f aca="false">D268+AJ268</f>
        <v>0</v>
      </c>
      <c r="AO268" s="22" t="n">
        <f aca="false">F268+AL268</f>
        <v>0</v>
      </c>
    </row>
    <row r="269" s="2" customFormat="true" ht="12.75" hidden="false" customHeight="false" outlineLevel="0" collapsed="false">
      <c r="A269" s="22"/>
      <c r="B269" s="22"/>
      <c r="C269" s="23" t="s">
        <v>31</v>
      </c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 t="n">
        <f aca="false">H269+L269+P269+T269+X269+AB269+AF269</f>
        <v>0</v>
      </c>
      <c r="AK269" s="22" t="n">
        <f aca="false">I269+M269+Q269+U269+Y269+AC269+AG269</f>
        <v>0</v>
      </c>
      <c r="AL269" s="22" t="n">
        <f aca="false">N269+R269+V269+Z269+AD269+AH269</f>
        <v>0</v>
      </c>
      <c r="AM269" s="22" t="n">
        <f aca="false">K269+O269+S269+W269+AA269+AE269+AI269</f>
        <v>0</v>
      </c>
      <c r="AN269" s="22" t="n">
        <f aca="false">D269+AJ269</f>
        <v>0</v>
      </c>
      <c r="AO269" s="22" t="n">
        <f aca="false">F269+AL269</f>
        <v>0</v>
      </c>
    </row>
    <row r="270" s="2" customFormat="true" ht="12.75" hidden="false" customHeight="false" outlineLevel="0" collapsed="false">
      <c r="A270" s="22"/>
      <c r="B270" s="22"/>
      <c r="C270" s="23" t="s">
        <v>32</v>
      </c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 t="n">
        <f aca="false">H270+L270+P270+T270+X270+AB270+AF270</f>
        <v>0</v>
      </c>
      <c r="AK270" s="22" t="n">
        <f aca="false">I270+M270+Q270+U270+Y270+AC270+AG270</f>
        <v>0</v>
      </c>
      <c r="AL270" s="22" t="n">
        <f aca="false">N270+R270+V270+Z270+AD270+AH270</f>
        <v>0</v>
      </c>
      <c r="AM270" s="22" t="n">
        <f aca="false">K270+O270+S270+W270+AA270+AE270+AI270</f>
        <v>0</v>
      </c>
      <c r="AN270" s="22" t="n">
        <f aca="false">D270+AJ270</f>
        <v>0</v>
      </c>
      <c r="AO270" s="22" t="n">
        <f aca="false">F270+AL270</f>
        <v>0</v>
      </c>
    </row>
    <row r="271" s="2" customFormat="true" ht="12.75" hidden="false" customHeight="false" outlineLevel="0" collapsed="false">
      <c r="A271" s="22"/>
      <c r="B271" s="22"/>
      <c r="C271" s="23" t="s">
        <v>33</v>
      </c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 t="n">
        <f aca="false">SUM(AJ263:AJ270)</f>
        <v>0</v>
      </c>
      <c r="AK271" s="22" t="n">
        <f aca="false">SUM(AK263:AK270)</f>
        <v>0</v>
      </c>
      <c r="AL271" s="22" t="n">
        <f aca="false">SUM(AL263:AL270)</f>
        <v>0</v>
      </c>
      <c r="AM271" s="22" t="n">
        <f aca="false">SUM(AM263:AM270)</f>
        <v>0</v>
      </c>
      <c r="AN271" s="22" t="n">
        <f aca="false">D271+AJ271</f>
        <v>0</v>
      </c>
      <c r="AO271" s="22" t="n">
        <f aca="false">F271+AL271</f>
        <v>0</v>
      </c>
    </row>
    <row r="272" s="2" customFormat="tru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2"/>
      <c r="AO272" s="22"/>
    </row>
    <row r="273" s="2" customFormat="true" ht="12.75" hidden="false" customHeight="false" outlineLevel="0" collapsed="false">
      <c r="A273" s="26" t="n">
        <v>25</v>
      </c>
      <c r="B273" s="26"/>
      <c r="C273" s="28" t="s">
        <v>61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6"/>
      <c r="AO273" s="26"/>
    </row>
    <row r="274" s="2" customFormat="true" ht="12.75" hidden="false" customHeight="false" outlineLevel="0" collapsed="false">
      <c r="A274" s="26"/>
      <c r="B274" s="26"/>
      <c r="C274" s="27" t="s">
        <v>25</v>
      </c>
      <c r="D274" s="26" t="n">
        <v>2</v>
      </c>
      <c r="E274" s="26" t="n">
        <v>1</v>
      </c>
      <c r="F274" s="26" t="n">
        <v>18</v>
      </c>
      <c r="G274" s="26" t="n">
        <v>12</v>
      </c>
      <c r="H274" s="26"/>
      <c r="I274" s="26"/>
      <c r="J274" s="26"/>
      <c r="K274" s="26"/>
      <c r="L274" s="26"/>
      <c r="M274" s="26" t="n">
        <v>1</v>
      </c>
      <c r="N274" s="26" t="n">
        <v>1</v>
      </c>
      <c r="O274" s="26" t="n">
        <v>14</v>
      </c>
      <c r="P274" s="26" t="n">
        <v>14</v>
      </c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 t="n">
        <f aca="false">L274+P274+T274</f>
        <v>14</v>
      </c>
      <c r="AK274" s="26" t="n">
        <f aca="false">M274+Q274+U274</f>
        <v>1</v>
      </c>
      <c r="AL274" s="26" t="n">
        <f aca="false">N274+R274+V274</f>
        <v>1</v>
      </c>
      <c r="AM274" s="26" t="n">
        <f aca="false">O274+S274+W274</f>
        <v>14</v>
      </c>
      <c r="AN274" s="30" t="n">
        <f aca="false">D274+AJ274</f>
        <v>16</v>
      </c>
      <c r="AO274" s="30" t="n">
        <f aca="false">F274+AL274</f>
        <v>19</v>
      </c>
    </row>
    <row r="275" s="2" customFormat="true" ht="12.75" hidden="false" customHeight="false" outlineLevel="0" collapsed="false">
      <c r="A275" s="26"/>
      <c r="B275" s="27"/>
      <c r="C275" s="27" t="s">
        <v>26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 t="n">
        <f aca="false">L275+P275+T275</f>
        <v>0</v>
      </c>
      <c r="AK275" s="26" t="n">
        <f aca="false">M275+Q275+U275</f>
        <v>0</v>
      </c>
      <c r="AL275" s="26" t="n">
        <f aca="false">N275+R275+V275</f>
        <v>0</v>
      </c>
      <c r="AM275" s="26" t="n">
        <f aca="false">O275+S275+W275</f>
        <v>0</v>
      </c>
      <c r="AN275" s="30" t="n">
        <f aca="false">D275+AJ275</f>
        <v>0</v>
      </c>
      <c r="AO275" s="30" t="n">
        <f aca="false">F275+AL275</f>
        <v>0</v>
      </c>
    </row>
    <row r="276" s="2" customFormat="true" ht="12.75" hidden="false" customHeight="false" outlineLevel="0" collapsed="false">
      <c r="A276" s="26"/>
      <c r="B276" s="26"/>
      <c r="C276" s="27" t="s">
        <v>27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 t="n">
        <f aca="false">L276+P276+T276</f>
        <v>0</v>
      </c>
      <c r="AK276" s="26" t="n">
        <f aca="false">M276+Q276+U276</f>
        <v>0</v>
      </c>
      <c r="AL276" s="26" t="n">
        <f aca="false">N276+R276+V276</f>
        <v>0</v>
      </c>
      <c r="AM276" s="26" t="n">
        <f aca="false">O276+S276+W276</f>
        <v>0</v>
      </c>
      <c r="AN276" s="30" t="n">
        <f aca="false">D276+AJ276</f>
        <v>0</v>
      </c>
      <c r="AO276" s="30" t="n">
        <f aca="false">F276+AL276</f>
        <v>0</v>
      </c>
    </row>
    <row r="277" s="2" customFormat="true" ht="12.75" hidden="false" customHeight="false" outlineLevel="0" collapsed="false">
      <c r="A277" s="26"/>
      <c r="B277" s="26"/>
      <c r="C277" s="27" t="s">
        <v>28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 t="n">
        <f aca="false">L277+P277+T277</f>
        <v>0</v>
      </c>
      <c r="AK277" s="26" t="n">
        <f aca="false">M277+Q277+U277</f>
        <v>0</v>
      </c>
      <c r="AL277" s="26" t="n">
        <f aca="false">N277+R277+V277</f>
        <v>0</v>
      </c>
      <c r="AM277" s="26" t="n">
        <f aca="false">O277+S277+W277</f>
        <v>0</v>
      </c>
      <c r="AN277" s="30" t="n">
        <f aca="false">D277+AJ277</f>
        <v>0</v>
      </c>
      <c r="AO277" s="30" t="n">
        <f aca="false">F277+AL277</f>
        <v>0</v>
      </c>
    </row>
    <row r="278" s="2" customFormat="true" ht="12.75" hidden="false" customHeight="false" outlineLevel="0" collapsed="false">
      <c r="A278" s="26"/>
      <c r="B278" s="26"/>
      <c r="C278" s="27" t="s">
        <v>29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 t="n">
        <v>1</v>
      </c>
      <c r="N278" s="26" t="n">
        <v>0</v>
      </c>
      <c r="O278" s="26" t="n">
        <v>6</v>
      </c>
      <c r="P278" s="26" t="n">
        <v>0</v>
      </c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 t="n">
        <f aca="false">L278+P278+T278</f>
        <v>0</v>
      </c>
      <c r="AK278" s="26" t="n">
        <f aca="false">M278+Q278+U278</f>
        <v>1</v>
      </c>
      <c r="AL278" s="26" t="n">
        <f aca="false">N278+R278+V278</f>
        <v>0</v>
      </c>
      <c r="AM278" s="26" t="n">
        <f aca="false">O278+S278+W278</f>
        <v>6</v>
      </c>
      <c r="AN278" s="30" t="n">
        <f aca="false">D278+AJ278</f>
        <v>0</v>
      </c>
      <c r="AO278" s="30" t="n">
        <f aca="false">F278+AL278</f>
        <v>0</v>
      </c>
    </row>
    <row r="279" s="2" customFormat="true" ht="12.75" hidden="false" customHeight="false" outlineLevel="0" collapsed="false">
      <c r="A279" s="26"/>
      <c r="B279" s="26"/>
      <c r="C279" s="27" t="s">
        <v>30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 t="n">
        <f aca="false">L279+P279+T279</f>
        <v>0</v>
      </c>
      <c r="AK279" s="26" t="n">
        <f aca="false">M279+Q279+U279</f>
        <v>0</v>
      </c>
      <c r="AL279" s="26" t="n">
        <f aca="false">N279+R279+V279</f>
        <v>0</v>
      </c>
      <c r="AM279" s="26" t="n">
        <f aca="false">O279+S279+W279</f>
        <v>0</v>
      </c>
      <c r="AN279" s="30" t="n">
        <f aca="false">D279+AJ279</f>
        <v>0</v>
      </c>
      <c r="AO279" s="30" t="n">
        <f aca="false">F279+AL279</f>
        <v>0</v>
      </c>
    </row>
    <row r="280" s="2" customFormat="true" ht="12.75" hidden="false" customHeight="false" outlineLevel="0" collapsed="false">
      <c r="A280" s="26"/>
      <c r="B280" s="26"/>
      <c r="C280" s="27" t="s">
        <v>31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 t="n">
        <f aca="false">L280+P280+T280</f>
        <v>0</v>
      </c>
      <c r="AK280" s="26" t="n">
        <f aca="false">M280+Q280+U280</f>
        <v>0</v>
      </c>
      <c r="AL280" s="26" t="n">
        <f aca="false">N280+R280+V280</f>
        <v>0</v>
      </c>
      <c r="AM280" s="26" t="n">
        <f aca="false">O280+S280+W280</f>
        <v>0</v>
      </c>
      <c r="AN280" s="30" t="n">
        <f aca="false">D280+AJ280</f>
        <v>0</v>
      </c>
      <c r="AO280" s="30" t="n">
        <f aca="false">F280+AL280</f>
        <v>0</v>
      </c>
    </row>
    <row r="281" s="2" customFormat="true" ht="12.75" hidden="false" customHeight="false" outlineLevel="0" collapsed="false">
      <c r="A281" s="26"/>
      <c r="B281" s="26"/>
      <c r="C281" s="27" t="s">
        <v>32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 t="n">
        <f aca="false">L281+P281+T281</f>
        <v>0</v>
      </c>
      <c r="AK281" s="26" t="n">
        <f aca="false">M281+Q281+U281</f>
        <v>0</v>
      </c>
      <c r="AL281" s="26" t="n">
        <f aca="false">N281+R281+V281</f>
        <v>0</v>
      </c>
      <c r="AM281" s="26" t="n">
        <f aca="false">O281+S281+W281</f>
        <v>0</v>
      </c>
      <c r="AN281" s="30" t="n">
        <f aca="false">D281+AJ281</f>
        <v>0</v>
      </c>
      <c r="AO281" s="30" t="n">
        <f aca="false">F281+AL281</f>
        <v>0</v>
      </c>
    </row>
    <row r="282" s="2" customFormat="true" ht="12.75" hidden="false" customHeight="false" outlineLevel="0" collapsed="false">
      <c r="A282" s="26"/>
      <c r="B282" s="26"/>
      <c r="C282" s="27" t="s">
        <v>33</v>
      </c>
      <c r="D282" s="26" t="n">
        <f aca="false">SUM(D274:D281)</f>
        <v>2</v>
      </c>
      <c r="E282" s="26" t="n">
        <f aca="false">SUM(E274:E281)</f>
        <v>1</v>
      </c>
      <c r="F282" s="26" t="n">
        <f aca="false">SUM(F274:F281)</f>
        <v>18</v>
      </c>
      <c r="G282" s="26" t="n">
        <f aca="false">SUM(G274:G281)</f>
        <v>12</v>
      </c>
      <c r="H282" s="26"/>
      <c r="I282" s="26"/>
      <c r="J282" s="26"/>
      <c r="K282" s="26"/>
      <c r="L282" s="26"/>
      <c r="M282" s="26" t="n">
        <f aca="false">SUM(M274:M281)</f>
        <v>2</v>
      </c>
      <c r="N282" s="26" t="n">
        <f aca="false">SUM(N274:N281)</f>
        <v>1</v>
      </c>
      <c r="O282" s="26" t="n">
        <f aca="false">SUM(O274:O281)</f>
        <v>20</v>
      </c>
      <c r="P282" s="26" t="n">
        <f aca="false">SUM(P274:P281)</f>
        <v>14</v>
      </c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 t="n">
        <f aca="false">L282+P282+T282</f>
        <v>14</v>
      </c>
      <c r="AK282" s="26" t="n">
        <f aca="false">M282+Q282+U282</f>
        <v>2</v>
      </c>
      <c r="AL282" s="26" t="n">
        <f aca="false">N282+R282+V282</f>
        <v>1</v>
      </c>
      <c r="AM282" s="26" t="n">
        <f aca="false">O282+S282+W282</f>
        <v>20</v>
      </c>
      <c r="AN282" s="30" t="n">
        <f aca="false">D282+AJ282</f>
        <v>16</v>
      </c>
      <c r="AO282" s="30" t="n">
        <f aca="false">F282+AL282</f>
        <v>19</v>
      </c>
    </row>
    <row r="283" s="2" customFormat="tru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2"/>
      <c r="AO283" s="22"/>
    </row>
    <row r="284" s="2" customFormat="true" ht="12.75" hidden="false" customHeight="false" outlineLevel="0" collapsed="false">
      <c r="A284" s="26" t="n">
        <v>26</v>
      </c>
      <c r="B284" s="26"/>
      <c r="C284" s="28" t="s">
        <v>62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6"/>
      <c r="AO284" s="26"/>
    </row>
    <row r="285" s="2" customFormat="true" ht="12.75" hidden="false" customHeight="false" outlineLevel="0" collapsed="false">
      <c r="A285" s="26"/>
      <c r="B285" s="26"/>
      <c r="C285" s="27" t="s">
        <v>25</v>
      </c>
      <c r="D285" s="26" t="n">
        <v>6</v>
      </c>
      <c r="E285" s="26" t="n">
        <v>0</v>
      </c>
      <c r="F285" s="26" t="n">
        <v>2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9</v>
      </c>
      <c r="M285" s="26" t="n">
        <v>6</v>
      </c>
      <c r="N285" s="26" t="n">
        <v>72</v>
      </c>
      <c r="O285" s="26" t="n">
        <v>0</v>
      </c>
      <c r="P285" s="26" t="n">
        <v>5</v>
      </c>
      <c r="Q285" s="26" t="n">
        <v>5</v>
      </c>
      <c r="R285" s="26" t="n">
        <v>14</v>
      </c>
      <c r="S285" s="26" t="n">
        <v>14</v>
      </c>
      <c r="T285" s="26" t="n">
        <v>5</v>
      </c>
      <c r="U285" s="26" t="n">
        <v>4</v>
      </c>
      <c r="V285" s="26" t="n">
        <v>45</v>
      </c>
      <c r="W285" s="26" t="n">
        <v>45</v>
      </c>
      <c r="X285" s="26" t="n">
        <v>0</v>
      </c>
      <c r="Y285" s="26" t="n">
        <v>0</v>
      </c>
      <c r="Z285" s="26" t="n">
        <v>0</v>
      </c>
      <c r="AA285" s="26" t="n">
        <v>0</v>
      </c>
      <c r="AB285" s="26" t="n">
        <v>1</v>
      </c>
      <c r="AC285" s="26" t="n">
        <v>0</v>
      </c>
      <c r="AD285" s="26" t="n">
        <v>6</v>
      </c>
      <c r="AE285" s="26" t="n">
        <v>0</v>
      </c>
      <c r="AF285" s="26" t="n">
        <v>0</v>
      </c>
      <c r="AG285" s="26" t="n">
        <v>0</v>
      </c>
      <c r="AH285" s="26" t="n">
        <v>0</v>
      </c>
      <c r="AI285" s="26" t="n">
        <v>0</v>
      </c>
      <c r="AJ285" s="26" t="n">
        <f aca="false">H285+L285+P285+T285+X285+AB285+AF285</f>
        <v>20</v>
      </c>
      <c r="AK285" s="26" t="n">
        <f aca="false">I285+M285+Q285+U285+Y285+AC285+AG285</f>
        <v>15</v>
      </c>
      <c r="AL285" s="26" t="n">
        <f aca="false">J285+N285+R285+V285+Z285+AD285+AH285</f>
        <v>137</v>
      </c>
      <c r="AM285" s="26" t="n">
        <f aca="false">K285+O285+S285+W285+AA285+AE285+AI285</f>
        <v>59</v>
      </c>
      <c r="AN285" s="30" t="n">
        <f aca="false">D285+AJ285</f>
        <v>26</v>
      </c>
      <c r="AO285" s="30" t="n">
        <f aca="false">F285+AL285</f>
        <v>139</v>
      </c>
    </row>
    <row r="286" s="2" customFormat="true" ht="12.75" hidden="false" customHeight="false" outlineLevel="0" collapsed="false">
      <c r="A286" s="26"/>
      <c r="B286" s="27"/>
      <c r="C286" s="27" t="s">
        <v>26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1</v>
      </c>
      <c r="M286" s="26" t="n">
        <v>1</v>
      </c>
      <c r="N286" s="26" t="n">
        <v>17</v>
      </c>
      <c r="O286" s="26" t="n">
        <v>17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0</v>
      </c>
      <c r="AB286" s="26" t="n">
        <v>0</v>
      </c>
      <c r="AC286" s="26" t="n">
        <v>0</v>
      </c>
      <c r="AD286" s="26" t="n">
        <v>0</v>
      </c>
      <c r="AE286" s="26" t="n">
        <v>0</v>
      </c>
      <c r="AF286" s="26" t="n">
        <v>0</v>
      </c>
      <c r="AG286" s="26" t="n">
        <v>0</v>
      </c>
      <c r="AH286" s="26" t="n">
        <v>0</v>
      </c>
      <c r="AI286" s="26" t="n">
        <v>0</v>
      </c>
      <c r="AJ286" s="26" t="n">
        <f aca="false">H286+L286+P286+T286+X286+AB286+AF286</f>
        <v>1</v>
      </c>
      <c r="AK286" s="26" t="n">
        <f aca="false">I286+M286+Q286+U286+Y286+AC286+AG286</f>
        <v>1</v>
      </c>
      <c r="AL286" s="26" t="n">
        <f aca="false">J286+N286+R286+V286+Z286+AD286+AH286</f>
        <v>17</v>
      </c>
      <c r="AM286" s="26" t="n">
        <f aca="false">K286+O286+S286+W286+AA286+AE286+AI286</f>
        <v>17</v>
      </c>
      <c r="AN286" s="30" t="n">
        <f aca="false">D286+AJ286</f>
        <v>1</v>
      </c>
      <c r="AO286" s="30" t="n">
        <f aca="false">F286+AL286</f>
        <v>17</v>
      </c>
    </row>
    <row r="287" s="2" customFormat="true" ht="12.75" hidden="false" customHeight="false" outlineLevel="0" collapsed="false">
      <c r="A287" s="26"/>
      <c r="B287" s="26"/>
      <c r="C287" s="27" t="s">
        <v>27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1</v>
      </c>
      <c r="I287" s="26" t="n">
        <v>0</v>
      </c>
      <c r="J287" s="26" t="n">
        <v>2</v>
      </c>
      <c r="K287" s="26" t="n">
        <v>0</v>
      </c>
      <c r="L287" s="26" t="n">
        <v>7</v>
      </c>
      <c r="M287" s="26" t="n">
        <v>1</v>
      </c>
      <c r="N287" s="26" t="n">
        <v>56</v>
      </c>
      <c r="O287" s="26" t="n">
        <v>8</v>
      </c>
      <c r="P287" s="26" t="n">
        <v>6</v>
      </c>
      <c r="Q287" s="26" t="n">
        <v>5</v>
      </c>
      <c r="R287" s="26" t="n">
        <v>24</v>
      </c>
      <c r="S287" s="26" t="n">
        <v>18</v>
      </c>
      <c r="T287" s="26" t="n">
        <v>2</v>
      </c>
      <c r="U287" s="26" t="n">
        <v>1</v>
      </c>
      <c r="V287" s="26" t="n">
        <v>18</v>
      </c>
      <c r="W287" s="26" t="n">
        <v>9</v>
      </c>
      <c r="X287" s="26" t="n">
        <v>0</v>
      </c>
      <c r="Y287" s="26" t="n">
        <v>0</v>
      </c>
      <c r="Z287" s="26" t="n">
        <v>0</v>
      </c>
      <c r="AA287" s="26" t="n">
        <v>0</v>
      </c>
      <c r="AB287" s="26" t="n">
        <v>0</v>
      </c>
      <c r="AC287" s="26" t="n">
        <v>0</v>
      </c>
      <c r="AD287" s="26" t="n">
        <v>0</v>
      </c>
      <c r="AE287" s="26" t="n">
        <v>0</v>
      </c>
      <c r="AF287" s="26" t="n">
        <v>1</v>
      </c>
      <c r="AG287" s="26" t="n">
        <v>0</v>
      </c>
      <c r="AH287" s="26" t="n">
        <v>10</v>
      </c>
      <c r="AI287" s="26" t="n">
        <v>0</v>
      </c>
      <c r="AJ287" s="26" t="n">
        <f aca="false">H287+L287+P287+T287+X287+AB287+AF287</f>
        <v>17</v>
      </c>
      <c r="AK287" s="26" t="n">
        <f aca="false">I287+M287+Q287+U287+Y287+AC287+AG287</f>
        <v>7</v>
      </c>
      <c r="AL287" s="26" t="n">
        <f aca="false">J287+N287+R287+V287+Z287+AD287+AH287</f>
        <v>110</v>
      </c>
      <c r="AM287" s="26" t="n">
        <f aca="false">K287+O287+S287+W287+AA287+AE287+AI287</f>
        <v>35</v>
      </c>
      <c r="AN287" s="30" t="n">
        <f aca="false">D287+AJ287</f>
        <v>17</v>
      </c>
      <c r="AO287" s="30" t="n">
        <f aca="false">F287+AL287</f>
        <v>110</v>
      </c>
    </row>
    <row r="288" s="2" customFormat="true" ht="12.75" hidden="false" customHeight="false" outlineLevel="0" collapsed="false">
      <c r="A288" s="26"/>
      <c r="B288" s="26"/>
      <c r="C288" s="27" t="s">
        <v>28</v>
      </c>
      <c r="D288" s="26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1</v>
      </c>
      <c r="M288" s="26" t="n">
        <v>1</v>
      </c>
      <c r="N288" s="26" t="n">
        <v>12</v>
      </c>
      <c r="O288" s="26" t="n">
        <v>12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1</v>
      </c>
      <c r="U288" s="26" t="n">
        <v>0</v>
      </c>
      <c r="V288" s="26" t="n">
        <v>6</v>
      </c>
      <c r="W288" s="26" t="n">
        <v>0</v>
      </c>
      <c r="X288" s="26" t="n">
        <v>0</v>
      </c>
      <c r="Y288" s="26" t="n">
        <v>0</v>
      </c>
      <c r="Z288" s="26" t="n">
        <v>0</v>
      </c>
      <c r="AA288" s="26" t="n">
        <v>0</v>
      </c>
      <c r="AB288" s="26" t="n">
        <v>0</v>
      </c>
      <c r="AC288" s="26" t="n">
        <v>0</v>
      </c>
      <c r="AD288" s="26" t="n">
        <v>0</v>
      </c>
      <c r="AE288" s="26" t="n">
        <v>0</v>
      </c>
      <c r="AF288" s="26" t="n">
        <v>0</v>
      </c>
      <c r="AG288" s="26" t="n">
        <v>0</v>
      </c>
      <c r="AH288" s="26" t="n">
        <v>0</v>
      </c>
      <c r="AI288" s="26" t="n">
        <v>0</v>
      </c>
      <c r="AJ288" s="26" t="n">
        <f aca="false">H288+L288+P288+T288+X288+AB288+AF288</f>
        <v>2</v>
      </c>
      <c r="AK288" s="26" t="n">
        <f aca="false">I288+M288+Q288+U288+Y288+AC288+AG288</f>
        <v>1</v>
      </c>
      <c r="AL288" s="26" t="n">
        <f aca="false">J288+N288+R288+V288+Z288+AD288+AH288</f>
        <v>18</v>
      </c>
      <c r="AM288" s="26" t="n">
        <f aca="false">K288+O288+S288+W288+AA288+AE288+AI288</f>
        <v>12</v>
      </c>
      <c r="AN288" s="30" t="n">
        <f aca="false">D288+AJ288</f>
        <v>2</v>
      </c>
      <c r="AO288" s="30" t="n">
        <f aca="false">F288+AL288</f>
        <v>18</v>
      </c>
    </row>
    <row r="289" s="2" customFormat="true" ht="12.75" hidden="false" customHeight="false" outlineLevel="0" collapsed="false">
      <c r="A289" s="26"/>
      <c r="B289" s="26"/>
      <c r="C289" s="27" t="s">
        <v>29</v>
      </c>
      <c r="D289" s="26" t="n">
        <v>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3</v>
      </c>
      <c r="M289" s="26" t="n">
        <v>3</v>
      </c>
      <c r="N289" s="26" t="n">
        <v>13</v>
      </c>
      <c r="O289" s="26" t="n">
        <v>13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1</v>
      </c>
      <c r="U289" s="26" t="n">
        <v>1</v>
      </c>
      <c r="V289" s="26" t="n">
        <v>6</v>
      </c>
      <c r="W289" s="26" t="n">
        <v>6</v>
      </c>
      <c r="X289" s="26" t="n">
        <v>2</v>
      </c>
      <c r="Y289" s="26" t="n">
        <v>2</v>
      </c>
      <c r="Z289" s="26" t="n">
        <v>10</v>
      </c>
      <c r="AA289" s="26" t="n">
        <v>10</v>
      </c>
      <c r="AB289" s="26" t="n">
        <v>1</v>
      </c>
      <c r="AC289" s="26" t="n">
        <v>1</v>
      </c>
      <c r="AD289" s="26" t="n">
        <v>4</v>
      </c>
      <c r="AE289" s="26" t="n">
        <v>4</v>
      </c>
      <c r="AF289" s="26" t="n">
        <v>0</v>
      </c>
      <c r="AG289" s="26" t="n">
        <v>0</v>
      </c>
      <c r="AH289" s="26" t="n">
        <v>0</v>
      </c>
      <c r="AI289" s="26" t="n">
        <v>0</v>
      </c>
      <c r="AJ289" s="26" t="n">
        <f aca="false">H289+L289+P289+T289+X289+AB289+AF289</f>
        <v>7</v>
      </c>
      <c r="AK289" s="26" t="n">
        <f aca="false">I289+M289+Q289+U289+Y289+AC289+AG289</f>
        <v>7</v>
      </c>
      <c r="AL289" s="26" t="n">
        <f aca="false">J289+N289+R289+V289+Z289+AD289+AH289</f>
        <v>33</v>
      </c>
      <c r="AM289" s="26" t="n">
        <f aca="false">K289+O289+S289+W289+AA289+AE289+AI289</f>
        <v>33</v>
      </c>
      <c r="AN289" s="30" t="n">
        <f aca="false">D289+AJ289</f>
        <v>7</v>
      </c>
      <c r="AO289" s="30" t="n">
        <f aca="false">F289+AL289</f>
        <v>33</v>
      </c>
    </row>
    <row r="290" s="2" customFormat="true" ht="12.75" hidden="false" customHeight="false" outlineLevel="0" collapsed="false">
      <c r="A290" s="26"/>
      <c r="B290" s="26"/>
      <c r="C290" s="27" t="s">
        <v>30</v>
      </c>
      <c r="D290" s="26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1</v>
      </c>
      <c r="M290" s="26" t="n">
        <v>0</v>
      </c>
      <c r="N290" s="26" t="n">
        <v>2</v>
      </c>
      <c r="O290" s="26" t="n">
        <v>0</v>
      </c>
      <c r="P290" s="26" t="n">
        <v>2</v>
      </c>
      <c r="Q290" s="26" t="n">
        <v>0</v>
      </c>
      <c r="R290" s="26" t="n">
        <v>6</v>
      </c>
      <c r="S290" s="26" t="n">
        <v>0</v>
      </c>
      <c r="T290" s="26" t="n">
        <v>2</v>
      </c>
      <c r="U290" s="26" t="n">
        <v>0</v>
      </c>
      <c r="V290" s="26" t="n">
        <v>4</v>
      </c>
      <c r="W290" s="26" t="n">
        <v>0</v>
      </c>
      <c r="X290" s="26" t="n">
        <v>0</v>
      </c>
      <c r="Y290" s="26" t="n">
        <v>0</v>
      </c>
      <c r="Z290" s="26" t="n">
        <v>0</v>
      </c>
      <c r="AA290" s="26" t="n">
        <v>0</v>
      </c>
      <c r="AB290" s="26" t="n">
        <v>0</v>
      </c>
      <c r="AC290" s="26" t="n">
        <v>0</v>
      </c>
      <c r="AD290" s="26" t="n">
        <v>0</v>
      </c>
      <c r="AE290" s="26" t="n">
        <v>0</v>
      </c>
      <c r="AF290" s="26" t="n">
        <v>0</v>
      </c>
      <c r="AG290" s="26" t="n">
        <v>0</v>
      </c>
      <c r="AH290" s="26" t="n">
        <v>0</v>
      </c>
      <c r="AI290" s="26" t="n">
        <v>0</v>
      </c>
      <c r="AJ290" s="26" t="n">
        <f aca="false">H290+L290+P290+T290+X290+AB290+AF290</f>
        <v>5</v>
      </c>
      <c r="AK290" s="26" t="n">
        <f aca="false">I290+M290+Q290+U290+Y290+AC290+AG290</f>
        <v>0</v>
      </c>
      <c r="AL290" s="26" t="n">
        <f aca="false">J290+N290+R290+V290+Z290+AD290+AH290</f>
        <v>12</v>
      </c>
      <c r="AM290" s="26" t="n">
        <f aca="false">K290+O290+S290+W290+AA290+AE290+AI290</f>
        <v>0</v>
      </c>
      <c r="AN290" s="30" t="n">
        <f aca="false">D290+AJ290</f>
        <v>5</v>
      </c>
      <c r="AO290" s="30" t="n">
        <f aca="false">F290+AL290</f>
        <v>12</v>
      </c>
    </row>
    <row r="291" s="2" customFormat="true" ht="12.75" hidden="false" customHeight="false" outlineLevel="0" collapsed="false">
      <c r="A291" s="26"/>
      <c r="B291" s="26"/>
      <c r="C291" s="27" t="s">
        <v>31</v>
      </c>
      <c r="D291" s="26" t="n">
        <v>0</v>
      </c>
      <c r="E291" s="26" t="n">
        <v>0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0</v>
      </c>
      <c r="U291" s="26" t="n">
        <v>0</v>
      </c>
      <c r="V291" s="26" t="n">
        <v>0</v>
      </c>
      <c r="W291" s="26" t="n">
        <v>0</v>
      </c>
      <c r="X291" s="26" t="n">
        <v>0</v>
      </c>
      <c r="Y291" s="26" t="n">
        <v>0</v>
      </c>
      <c r="Z291" s="26" t="n">
        <v>0</v>
      </c>
      <c r="AA291" s="26" t="n">
        <v>0</v>
      </c>
      <c r="AB291" s="26" t="n">
        <v>0</v>
      </c>
      <c r="AC291" s="26" t="n">
        <v>0</v>
      </c>
      <c r="AD291" s="26" t="n">
        <v>0</v>
      </c>
      <c r="AE291" s="26" t="n">
        <v>0</v>
      </c>
      <c r="AF291" s="26" t="n">
        <v>0</v>
      </c>
      <c r="AG291" s="26" t="n">
        <v>0</v>
      </c>
      <c r="AH291" s="26" t="n">
        <v>0</v>
      </c>
      <c r="AI291" s="26" t="n">
        <v>0</v>
      </c>
      <c r="AJ291" s="26" t="n">
        <f aca="false">H291+L291+P291+T291+X291+AB291+AF291</f>
        <v>0</v>
      </c>
      <c r="AK291" s="26" t="n">
        <f aca="false">I291+M291+Q291+U291+Y291+AC291+AG291</f>
        <v>0</v>
      </c>
      <c r="AL291" s="26" t="n">
        <f aca="false">J291+N291+R291+V291+Z291+AD291+AH291</f>
        <v>0</v>
      </c>
      <c r="AM291" s="26" t="n">
        <f aca="false">K291+O291+S291+W291+AA291+AE291+AI291</f>
        <v>0</v>
      </c>
      <c r="AN291" s="30" t="n">
        <f aca="false">D291+AJ291</f>
        <v>0</v>
      </c>
      <c r="AO291" s="30" t="n">
        <f aca="false">F291+AL291</f>
        <v>0</v>
      </c>
    </row>
    <row r="292" s="2" customFormat="true" ht="12.75" hidden="false" customHeight="false" outlineLevel="0" collapsed="false">
      <c r="A292" s="26"/>
      <c r="B292" s="26"/>
      <c r="C292" s="27" t="s">
        <v>32</v>
      </c>
      <c r="D292" s="26" t="n">
        <v>0</v>
      </c>
      <c r="E292" s="26" t="n">
        <v>0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6" t="n">
        <v>0</v>
      </c>
      <c r="V292" s="26" t="n">
        <v>0</v>
      </c>
      <c r="W292" s="26" t="n">
        <v>0</v>
      </c>
      <c r="X292" s="26" t="n">
        <v>0</v>
      </c>
      <c r="Y292" s="26" t="n">
        <v>0</v>
      </c>
      <c r="Z292" s="26" t="n">
        <v>0</v>
      </c>
      <c r="AA292" s="26" t="n">
        <v>0</v>
      </c>
      <c r="AB292" s="26" t="n">
        <v>0</v>
      </c>
      <c r="AC292" s="26" t="n">
        <v>0</v>
      </c>
      <c r="AD292" s="26" t="n">
        <v>0</v>
      </c>
      <c r="AE292" s="26" t="n">
        <v>0</v>
      </c>
      <c r="AF292" s="26" t="n">
        <v>0</v>
      </c>
      <c r="AG292" s="26" t="n">
        <v>0</v>
      </c>
      <c r="AH292" s="26" t="n">
        <v>0</v>
      </c>
      <c r="AI292" s="26" t="n">
        <v>0</v>
      </c>
      <c r="AJ292" s="26" t="n">
        <f aca="false">H292+L292+P292+T292+X292+AB292+AF292</f>
        <v>0</v>
      </c>
      <c r="AK292" s="26" t="n">
        <f aca="false">I292+M292+Q292+U292+Y292+AC292+AG292</f>
        <v>0</v>
      </c>
      <c r="AL292" s="26" t="n">
        <f aca="false">J292+N292+R292+V292+Z292+AD292+AH292</f>
        <v>0</v>
      </c>
      <c r="AM292" s="26" t="n">
        <f aca="false">K292+O292+S292+W292+AA292+AE292+AI292</f>
        <v>0</v>
      </c>
      <c r="AN292" s="30" t="n">
        <f aca="false">D292+AJ292</f>
        <v>0</v>
      </c>
      <c r="AO292" s="30" t="n">
        <f aca="false">F292+AL292</f>
        <v>0</v>
      </c>
    </row>
    <row r="293" s="2" customFormat="true" ht="12.75" hidden="false" customHeight="false" outlineLevel="0" collapsed="false">
      <c r="A293" s="26"/>
      <c r="B293" s="26"/>
      <c r="C293" s="27" t="s">
        <v>33</v>
      </c>
      <c r="D293" s="26" t="n">
        <f aca="false">SUM(D285:D292)</f>
        <v>6</v>
      </c>
      <c r="E293" s="26" t="n">
        <f aca="false">SUM(E285:E292)</f>
        <v>0</v>
      </c>
      <c r="F293" s="26" t="n">
        <f aca="false">SUM(F285:F292)</f>
        <v>2</v>
      </c>
      <c r="G293" s="26" t="n">
        <f aca="false">SUM(G285:G292)</f>
        <v>0</v>
      </c>
      <c r="H293" s="26" t="n">
        <f aca="false">SUM(H285:H292)</f>
        <v>1</v>
      </c>
      <c r="I293" s="26" t="n">
        <f aca="false">SUM(I285:I292)</f>
        <v>0</v>
      </c>
      <c r="J293" s="26" t="n">
        <f aca="false">SUM(J285:J292)</f>
        <v>2</v>
      </c>
      <c r="K293" s="26" t="n">
        <f aca="false">SUM(K285:K292)</f>
        <v>0</v>
      </c>
      <c r="L293" s="26" t="n">
        <f aca="false">SUM(L285:L292)</f>
        <v>22</v>
      </c>
      <c r="M293" s="26" t="n">
        <f aca="false">SUM(M285:M292)</f>
        <v>12</v>
      </c>
      <c r="N293" s="26" t="n">
        <f aca="false">SUM(N285:N292)</f>
        <v>172</v>
      </c>
      <c r="O293" s="26" t="n">
        <f aca="false">SUM(O285:O292)</f>
        <v>50</v>
      </c>
      <c r="P293" s="26" t="n">
        <f aca="false">SUM(P285:P292)</f>
        <v>13</v>
      </c>
      <c r="Q293" s="26" t="n">
        <f aca="false">SUM(Q285:Q292)</f>
        <v>10</v>
      </c>
      <c r="R293" s="26" t="n">
        <f aca="false">SUM(R285:R292)</f>
        <v>44</v>
      </c>
      <c r="S293" s="26" t="n">
        <f aca="false">SUM(S285:S292)</f>
        <v>32</v>
      </c>
      <c r="T293" s="26" t="n">
        <f aca="false">SUM(T285:T292)</f>
        <v>11</v>
      </c>
      <c r="U293" s="26" t="n">
        <f aca="false">SUM(U285:U292)</f>
        <v>6</v>
      </c>
      <c r="V293" s="26" t="n">
        <f aca="false">SUM(V285:V292)</f>
        <v>79</v>
      </c>
      <c r="W293" s="26" t="n">
        <f aca="false">SUM(W285:W292)</f>
        <v>60</v>
      </c>
      <c r="X293" s="26" t="n">
        <f aca="false">SUM(X285:X292)</f>
        <v>2</v>
      </c>
      <c r="Y293" s="26" t="n">
        <f aca="false">SUM(Y285:Y292)</f>
        <v>2</v>
      </c>
      <c r="Z293" s="26" t="n">
        <f aca="false">SUM(Z285:Z292)</f>
        <v>10</v>
      </c>
      <c r="AA293" s="26" t="n">
        <f aca="false">SUM(AA285:AA292)</f>
        <v>10</v>
      </c>
      <c r="AB293" s="26" t="n">
        <f aca="false">SUM(AB285:AB292)</f>
        <v>2</v>
      </c>
      <c r="AC293" s="26" t="n">
        <f aca="false">SUM(AC285:AC292)</f>
        <v>1</v>
      </c>
      <c r="AD293" s="26" t="n">
        <f aca="false">SUM(AD285:AD292)</f>
        <v>10</v>
      </c>
      <c r="AE293" s="26" t="n">
        <f aca="false">SUM(AE285:AE292)</f>
        <v>4</v>
      </c>
      <c r="AF293" s="26" t="n">
        <f aca="false">SUM(AF285:AF292)</f>
        <v>1</v>
      </c>
      <c r="AG293" s="26" t="n">
        <f aca="false">SUM(AG285:AG292)</f>
        <v>0</v>
      </c>
      <c r="AH293" s="26" t="n">
        <f aca="false">SUM(AH285:AH292)</f>
        <v>10</v>
      </c>
      <c r="AI293" s="26" t="n">
        <f aca="false">SUM(AI285:AI292)</f>
        <v>0</v>
      </c>
      <c r="AJ293" s="26" t="n">
        <f aca="false">H293+L293+P293+T293+X293+AB293+AF293</f>
        <v>52</v>
      </c>
      <c r="AK293" s="26" t="n">
        <f aca="false">I293+M293+Q293+U293+Y293+AC293+AG293</f>
        <v>31</v>
      </c>
      <c r="AL293" s="26" t="n">
        <f aca="false">J293+N293+R293+V293+Z293+AD293+AH293</f>
        <v>327</v>
      </c>
      <c r="AM293" s="26" t="n">
        <f aca="false">K293+O293+S293+W293+AA293+AE293+AI293</f>
        <v>156</v>
      </c>
      <c r="AN293" s="30" t="n">
        <f aca="false">D293+AJ293</f>
        <v>58</v>
      </c>
      <c r="AO293" s="30" t="n">
        <f aca="false">F293+AL293</f>
        <v>329</v>
      </c>
    </row>
    <row r="294" s="2" customFormat="tru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26"/>
      <c r="AO294" s="26"/>
    </row>
    <row r="295" s="2" customFormat="true" ht="12.75" hidden="true" customHeight="false" outlineLevel="0" collapsed="false">
      <c r="A295" s="22" t="n">
        <v>27</v>
      </c>
      <c r="B295" s="22"/>
      <c r="C295" s="32" t="s">
        <v>63</v>
      </c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22"/>
      <c r="AO295" s="22"/>
    </row>
    <row r="296" s="2" customFormat="true" ht="12.75" hidden="true" customHeight="false" outlineLevel="0" collapsed="false">
      <c r="A296" s="22"/>
      <c r="B296" s="22"/>
      <c r="C296" s="23" t="s">
        <v>25</v>
      </c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 t="n">
        <f aca="false">M296+Q296+U296+Y296+AC296+AG296</f>
        <v>0</v>
      </c>
      <c r="AL296" s="22" t="n">
        <f aca="false">N296+R296+V296+Z296+AD296+AH296</f>
        <v>0</v>
      </c>
      <c r="AM296" s="22" t="n">
        <f aca="false">O296+S296+W296+AA296+AE296+AI296</f>
        <v>0</v>
      </c>
      <c r="AN296" s="24" t="n">
        <f aca="false">D296+AJ296</f>
        <v>0</v>
      </c>
      <c r="AO296" s="24" t="n">
        <f aca="false">F296+AL296</f>
        <v>0</v>
      </c>
    </row>
    <row r="297" s="2" customFormat="true" ht="12.75" hidden="true" customHeight="false" outlineLevel="0" collapsed="false">
      <c r="A297" s="22"/>
      <c r="B297" s="23"/>
      <c r="C297" s="23" t="s">
        <v>26</v>
      </c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 t="n">
        <f aca="false">M297+Q297+U297+Y297+AC297+AG297</f>
        <v>0</v>
      </c>
      <c r="AL297" s="22" t="n">
        <f aca="false">N297+R297+V297+Z297+AD297+AH297</f>
        <v>0</v>
      </c>
      <c r="AM297" s="22" t="n">
        <f aca="false">O297+S297+W297+AA297+AE297+AI297</f>
        <v>0</v>
      </c>
      <c r="AN297" s="24" t="n">
        <f aca="false">D297+AJ297</f>
        <v>0</v>
      </c>
      <c r="AO297" s="24" t="n">
        <f aca="false">F297+AL297</f>
        <v>0</v>
      </c>
    </row>
    <row r="298" s="2" customFormat="true" ht="12.75" hidden="true" customHeight="false" outlineLevel="0" collapsed="false">
      <c r="A298" s="22"/>
      <c r="B298" s="22"/>
      <c r="C298" s="23" t="s">
        <v>27</v>
      </c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 t="n">
        <f aca="false">M298+Q298+U298+Y298+AC298+AG298</f>
        <v>0</v>
      </c>
      <c r="AL298" s="22" t="n">
        <f aca="false">N298+R298+V298+Z298+AD298+AH298</f>
        <v>0</v>
      </c>
      <c r="AM298" s="22" t="n">
        <f aca="false">O298+S298+W298+AA298+AE298+AI298</f>
        <v>0</v>
      </c>
      <c r="AN298" s="24" t="n">
        <f aca="false">D298+AJ298</f>
        <v>0</v>
      </c>
      <c r="AO298" s="24" t="n">
        <f aca="false">F298+AL298</f>
        <v>0</v>
      </c>
    </row>
    <row r="299" s="2" customFormat="true" ht="12.75" hidden="true" customHeight="false" outlineLevel="0" collapsed="false">
      <c r="A299" s="22"/>
      <c r="B299" s="22"/>
      <c r="C299" s="23" t="s">
        <v>28</v>
      </c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 t="n">
        <f aca="false">M299+Q299+U299+Y299+AC299+AG299</f>
        <v>0</v>
      </c>
      <c r="AL299" s="22" t="n">
        <f aca="false">N299+R299+V299+Z299+AD299+AH299</f>
        <v>0</v>
      </c>
      <c r="AM299" s="22" t="n">
        <f aca="false">O299+S299+W299+AA299+AE299+AI299</f>
        <v>0</v>
      </c>
      <c r="AN299" s="24" t="n">
        <f aca="false">D299+AJ299</f>
        <v>0</v>
      </c>
      <c r="AO299" s="24" t="n">
        <f aca="false">F299+AL299</f>
        <v>0</v>
      </c>
    </row>
    <row r="300" s="2" customFormat="true" ht="12.75" hidden="true" customHeight="false" outlineLevel="0" collapsed="false">
      <c r="A300" s="22"/>
      <c r="B300" s="22"/>
      <c r="C300" s="23" t="s">
        <v>29</v>
      </c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 t="n">
        <f aca="false">M300+Q300+U300+Y300+AC300+AG300</f>
        <v>0</v>
      </c>
      <c r="AL300" s="22" t="n">
        <f aca="false">N300+R300+V300+Z300+AD300+AH300</f>
        <v>0</v>
      </c>
      <c r="AM300" s="22" t="n">
        <f aca="false">O300+S300+W300+AA300+AE300+AI300</f>
        <v>0</v>
      </c>
      <c r="AN300" s="24" t="n">
        <f aca="false">D300+AJ300</f>
        <v>0</v>
      </c>
      <c r="AO300" s="24" t="n">
        <f aca="false">F300+AL300</f>
        <v>0</v>
      </c>
    </row>
    <row r="301" s="2" customFormat="true" ht="12.75" hidden="true" customHeight="false" outlineLevel="0" collapsed="false">
      <c r="A301" s="22"/>
      <c r="B301" s="22"/>
      <c r="C301" s="23" t="s">
        <v>30</v>
      </c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 t="n">
        <f aca="false">M301+Q301+U301+Y301+AC301+AG301</f>
        <v>0</v>
      </c>
      <c r="AL301" s="22" t="n">
        <f aca="false">N301+R301+V301+Z301+AD301+AH301</f>
        <v>0</v>
      </c>
      <c r="AM301" s="22" t="n">
        <f aca="false">O301+S301+W301+AA301+AE301+AI301</f>
        <v>0</v>
      </c>
      <c r="AN301" s="24" t="n">
        <f aca="false">D301+AJ301</f>
        <v>0</v>
      </c>
      <c r="AO301" s="24" t="n">
        <f aca="false">F301+AL301</f>
        <v>0</v>
      </c>
    </row>
    <row r="302" s="2" customFormat="true" ht="12.75" hidden="true" customHeight="false" outlineLevel="0" collapsed="false">
      <c r="A302" s="22"/>
      <c r="B302" s="22"/>
      <c r="C302" s="23" t="s">
        <v>31</v>
      </c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 t="n">
        <f aca="false">M302+Q302+U302+Y302+AC302+AG302</f>
        <v>0</v>
      </c>
      <c r="AL302" s="22" t="n">
        <f aca="false">N302+R302+V302+Z302+AD302+AH302</f>
        <v>0</v>
      </c>
      <c r="AM302" s="22" t="n">
        <f aca="false">O302+S302+W302+AA302+AE302+AI302</f>
        <v>0</v>
      </c>
      <c r="AN302" s="24" t="n">
        <f aca="false">D302+AJ302</f>
        <v>0</v>
      </c>
      <c r="AO302" s="24" t="n">
        <f aca="false">F302+AL302</f>
        <v>0</v>
      </c>
    </row>
    <row r="303" s="2" customFormat="true" ht="12.75" hidden="true" customHeight="false" outlineLevel="0" collapsed="false">
      <c r="A303" s="22"/>
      <c r="B303" s="22"/>
      <c r="C303" s="23" t="s">
        <v>32</v>
      </c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 t="n">
        <f aca="false">M303+Q303+U303+Y303+AC303+AG303</f>
        <v>0</v>
      </c>
      <c r="AL303" s="22" t="n">
        <f aca="false">N303+R303+V303+Z303+AD303+AH303</f>
        <v>0</v>
      </c>
      <c r="AM303" s="22" t="n">
        <f aca="false">O303+S303+W303+AA303+AE303+AI303</f>
        <v>0</v>
      </c>
      <c r="AN303" s="24" t="n">
        <f aca="false">D303+AJ303</f>
        <v>0</v>
      </c>
      <c r="AO303" s="24" t="n">
        <f aca="false">F303+AL303</f>
        <v>0</v>
      </c>
    </row>
    <row r="304" s="2" customFormat="true" ht="12.75" hidden="true" customHeight="false" outlineLevel="0" collapsed="false">
      <c r="A304" s="22"/>
      <c r="B304" s="22"/>
      <c r="C304" s="35" t="s">
        <v>33</v>
      </c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22"/>
      <c r="AK304" s="22" t="n">
        <f aca="false">M304+Q304+U304+Y304+AC304+AG304</f>
        <v>0</v>
      </c>
      <c r="AL304" s="22" t="n">
        <f aca="false">N304+R304+V304+Z304+AD304+AH304</f>
        <v>0</v>
      </c>
      <c r="AM304" s="22" t="n">
        <f aca="false">O304+S304+W304+AA304+AE304+AI304</f>
        <v>0</v>
      </c>
      <c r="AN304" s="24" t="n">
        <f aca="false">D304+AJ304</f>
        <v>0</v>
      </c>
      <c r="AO304" s="24" t="n">
        <f aca="false">F304+AL304</f>
        <v>0</v>
      </c>
    </row>
    <row r="305" s="2" customFormat="true" ht="12.75" hidden="true" customHeight="false" outlineLevel="0" collapsed="false">
      <c r="A305" s="22"/>
      <c r="B305" s="22"/>
      <c r="C305" s="23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</row>
    <row r="306" s="2" customFormat="true" ht="12.75" hidden="true" customHeight="false" outlineLevel="0" collapsed="false">
      <c r="A306" s="22"/>
      <c r="B306" s="22"/>
      <c r="C306" s="23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</row>
    <row r="307" s="2" customFormat="true" ht="12.75" hidden="true" customHeight="false" outlineLevel="0" collapsed="false">
      <c r="A307" s="22"/>
      <c r="B307" s="22"/>
      <c r="C307" s="23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</row>
    <row r="308" s="2" customFormat="true" ht="12.75" hidden="true" customHeight="false" outlineLevel="0" collapsed="false">
      <c r="A308" s="22"/>
      <c r="B308" s="22"/>
      <c r="C308" s="23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</row>
    <row r="309" s="2" customFormat="true" ht="12.75" hidden="true" customHeight="false" outlineLevel="0" collapsed="false">
      <c r="A309" s="22"/>
      <c r="B309" s="22"/>
      <c r="C309" s="23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</row>
    <row r="310" s="2" customFormat="true" ht="12.75" hidden="true" customHeight="false" outlineLevel="0" collapsed="false">
      <c r="A310" s="22"/>
      <c r="B310" s="22"/>
      <c r="C310" s="23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</row>
    <row r="311" s="2" customFormat="true" ht="12.75" hidden="true" customHeight="false" outlineLevel="0" collapsed="false">
      <c r="A311" s="22"/>
      <c r="B311" s="22"/>
      <c r="C311" s="23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</row>
    <row r="312" s="2" customFormat="true" ht="12.75" hidden="true" customHeight="false" outlineLevel="0" collapsed="false">
      <c r="A312" s="22"/>
      <c r="B312" s="22"/>
      <c r="C312" s="23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</row>
    <row r="313" s="2" customFormat="true" ht="12.75" hidden="true" customHeight="false" outlineLevel="0" collapsed="false">
      <c r="A313" s="22"/>
      <c r="B313" s="22"/>
      <c r="C313" s="23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</row>
    <row r="314" s="2" customFormat="true" ht="12.75" hidden="true" customHeight="false" outlineLevel="0" collapsed="false">
      <c r="A314" s="22"/>
      <c r="B314" s="22"/>
      <c r="C314" s="23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</row>
    <row r="315" s="2" customFormat="true" ht="12.75" hidden="true" customHeight="false" outlineLevel="0" collapsed="false">
      <c r="A315" s="22"/>
      <c r="B315" s="22"/>
      <c r="C315" s="23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</row>
    <row r="316" s="2" customFormat="true" ht="12.75" hidden="true" customHeight="false" outlineLevel="0" collapsed="false">
      <c r="A316" s="22"/>
      <c r="B316" s="22"/>
      <c r="C316" s="23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</row>
    <row r="317" s="2" customFormat="true" ht="12.75" hidden="true" customHeight="false" outlineLevel="0" collapsed="false">
      <c r="A317" s="22"/>
      <c r="B317" s="22"/>
      <c r="C317" s="23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</row>
    <row r="318" s="2" customFormat="true" ht="12.75" hidden="true" customHeight="false" outlineLevel="0" collapsed="false">
      <c r="A318" s="22"/>
      <c r="B318" s="22"/>
      <c r="C318" s="23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</row>
    <row r="319" s="2" customFormat="true" ht="12.75" hidden="true" customHeight="false" outlineLevel="0" collapsed="false">
      <c r="A319" s="22"/>
      <c r="B319" s="22"/>
      <c r="C319" s="23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</row>
    <row r="320" s="2" customFormat="true" ht="12.75" hidden="true" customHeight="false" outlineLevel="0" collapsed="false">
      <c r="A320" s="22"/>
      <c r="B320" s="22"/>
      <c r="C320" s="23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</row>
    <row r="321" s="2" customFormat="true" ht="12.75" hidden="true" customHeight="false" outlineLevel="0" collapsed="false">
      <c r="A321" s="22"/>
      <c r="B321" s="22"/>
      <c r="C321" s="23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</row>
    <row r="322" s="2" customFormat="true" ht="12.75" hidden="true" customHeight="false" outlineLevel="0" collapsed="false">
      <c r="A322" s="22"/>
      <c r="B322" s="22"/>
      <c r="C322" s="23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</row>
    <row r="323" s="2" customFormat="true" ht="12.75" hidden="true" customHeight="false" outlineLevel="0" collapsed="false">
      <c r="A323" s="22"/>
      <c r="B323" s="22"/>
      <c r="C323" s="23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</row>
    <row r="324" s="2" customFormat="true" ht="12.75" hidden="true" customHeight="false" outlineLevel="0" collapsed="false">
      <c r="A324" s="22"/>
      <c r="B324" s="22"/>
      <c r="C324" s="23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</row>
    <row r="325" s="2" customFormat="true" ht="12.75" hidden="true" customHeight="false" outlineLevel="0" collapsed="false">
      <c r="A325" s="22"/>
      <c r="B325" s="22"/>
      <c r="C325" s="23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</row>
    <row r="326" s="2" customFormat="true" ht="12.75" hidden="true" customHeight="false" outlineLevel="0" collapsed="false">
      <c r="A326" s="22"/>
      <c r="B326" s="22"/>
      <c r="C326" s="23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</row>
    <row r="327" s="2" customFormat="true" ht="12.75" hidden="true" customHeight="false" outlineLevel="0" collapsed="false">
      <c r="A327" s="22"/>
      <c r="B327" s="22"/>
      <c r="C327" s="23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</row>
    <row r="328" s="2" customFormat="true" ht="12.75" hidden="true" customHeight="false" outlineLevel="0" collapsed="false">
      <c r="A328" s="22"/>
      <c r="B328" s="22"/>
      <c r="C328" s="23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</row>
    <row r="329" s="2" customFormat="true" ht="12.75" hidden="true" customHeight="false" outlineLevel="0" collapsed="false">
      <c r="A329" s="22"/>
      <c r="B329" s="22"/>
      <c r="C329" s="23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</row>
    <row r="330" s="2" customFormat="true" ht="12.75" hidden="true" customHeight="false" outlineLevel="0" collapsed="false">
      <c r="A330" s="22"/>
      <c r="B330" s="22"/>
      <c r="C330" s="23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</row>
    <row r="331" s="2" customFormat="true" ht="12.75" hidden="true" customHeight="false" outlineLevel="0" collapsed="false">
      <c r="A331" s="25" t="s">
        <v>64</v>
      </c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2"/>
    </row>
    <row r="332" s="2" customFormat="true" ht="12.75" hidden="true" customHeight="false" outlineLevel="0" collapsed="false">
      <c r="A332" s="22"/>
      <c r="B332" s="22"/>
      <c r="C332" s="23" t="s">
        <v>25</v>
      </c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</row>
    <row r="333" s="2" customFormat="true" ht="12.75" hidden="true" customHeight="false" outlineLevel="0" collapsed="false">
      <c r="A333" s="22"/>
      <c r="B333" s="22"/>
      <c r="C333" s="23" t="s">
        <v>26</v>
      </c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</row>
    <row r="334" s="2" customFormat="true" ht="12.75" hidden="true" customHeight="false" outlineLevel="0" collapsed="false">
      <c r="A334" s="22"/>
      <c r="B334" s="22"/>
      <c r="C334" s="23" t="s">
        <v>27</v>
      </c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</row>
    <row r="335" s="2" customFormat="true" ht="12.75" hidden="true" customHeight="false" outlineLevel="0" collapsed="false">
      <c r="A335" s="22"/>
      <c r="B335" s="22"/>
      <c r="C335" s="23" t="s">
        <v>28</v>
      </c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</row>
    <row r="336" s="2" customFormat="true" ht="12.75" hidden="true" customHeight="false" outlineLevel="0" collapsed="false">
      <c r="A336" s="22"/>
      <c r="B336" s="22"/>
      <c r="C336" s="23" t="s">
        <v>29</v>
      </c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</row>
    <row r="337" s="2" customFormat="true" ht="12.75" hidden="true" customHeight="false" outlineLevel="0" collapsed="false">
      <c r="A337" s="22"/>
      <c r="B337" s="22"/>
      <c r="C337" s="23" t="s">
        <v>30</v>
      </c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</row>
    <row r="338" s="2" customFormat="true" ht="12.75" hidden="true" customHeight="false" outlineLevel="0" collapsed="false">
      <c r="A338" s="22"/>
      <c r="B338" s="22"/>
      <c r="C338" s="23" t="s">
        <v>31</v>
      </c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</row>
    <row r="339" s="2" customFormat="true" ht="12.75" hidden="true" customHeight="false" outlineLevel="0" collapsed="false">
      <c r="A339" s="22"/>
      <c r="B339" s="22"/>
      <c r="C339" s="23" t="s">
        <v>32</v>
      </c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</row>
    <row r="340" s="2" customFormat="true" ht="12.75" hidden="true" customHeight="false" outlineLevel="0" collapsed="false">
      <c r="A340" s="22"/>
      <c r="B340" s="22"/>
      <c r="C340" s="23" t="s">
        <v>33</v>
      </c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</row>
    <row r="341" s="2" customFormat="true" ht="12.75" hidden="tru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</row>
    <row r="342" s="2" customFormat="tru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</row>
    <row r="343" s="2" customFormat="true" ht="12.75" hidden="false" customHeight="false" outlineLevel="0" collapsed="false">
      <c r="A343" s="22"/>
      <c r="B343" s="22"/>
      <c r="C343" s="27" t="s">
        <v>25</v>
      </c>
      <c r="D343" s="26" t="n">
        <f aca="false">D32+D21+D32+D43+D54+D65+D76+D87+D98+D109+D120+D131+D142+D153+D164+D175+D186+D197+D208+D219+D230+D241+D252+D263+D274+D285+D296</f>
        <v>356</v>
      </c>
      <c r="E343" s="26" t="n">
        <f aca="false">E32+E21+E32+E43+E54+E65+E76+E87+E98+E109+E120+E131+E142+E153+E164+E175+E186+E197+E208+E219+E230+E241+E252+E263+E274+E285+E296</f>
        <v>306</v>
      </c>
      <c r="F343" s="26" t="n">
        <f aca="false">F32+F21+F32+F43+F54+F65+F76+F87+F98+F109+F120+F131+F142+F153+F164+F175+F186+F197+F208+F219+F230+F241+F252+F263+F274+F285+F296+F332</f>
        <v>4290</v>
      </c>
      <c r="G343" s="26" t="n">
        <f aca="false">G32+G21+G32+G43+G54+G65+G76+G87+G98+G109+G120+G131+G142+G153+G164+G175+G186+G197+G208+G219+G230+G241+G252+G263+G274+G285+G296+G332</f>
        <v>3873</v>
      </c>
      <c r="H343" s="26" t="n">
        <f aca="false">H10+H21+H32+H43+H54+H65+H76+H87+H98+H109+H120+H131+H142+H153+H164+H175+H186+H197+H208+H219+H230+H241+H252+H263+H274+H285+H296+H332</f>
        <v>5</v>
      </c>
      <c r="I343" s="26" t="n">
        <f aca="false">I10+I21+I32+I43+I54+I65+I76+I87+I98+I109+I120+I131+M142+I153+I164+I175+I186+I197+I208+I219+I230+I241+I252+I263+I274+I285+I296+I332</f>
        <v>5</v>
      </c>
      <c r="J343" s="26" t="n">
        <f aca="false">J10+J21+J32+J43+J54+J65+J76+J87+J98+J109+J120+J131+N142+J153+J164+J175+J186+J197+J208+J219+J230+J241+J252+J263+J274+J285+J296+J332</f>
        <v>48</v>
      </c>
      <c r="K343" s="26" t="n">
        <f aca="false">K10+K21+K32+K43+K54+K65+K76+K87+K98+K109+K120+K131+O142+K153+K164+K175+K186+K197+K208+K219+K230+K241+K252+K263+K274+K285+K296</f>
        <v>48</v>
      </c>
      <c r="L343" s="26" t="n">
        <f aca="false">L10+L21+L32+L43+L54+L65+L76+L87+L98+L109+L120+L131+P142+L153+L164+L175+L186+L197+L208+L219+L230+L241+L252+L263+L274+L285+L296</f>
        <v>150</v>
      </c>
      <c r="M343" s="26" t="n">
        <f aca="false">M10+M21+M32+M43+M54+M65+M76+M87+M98+M109+M120+M131+Q142+M153+M164+M175+M186+M197+M208+M219+M230+M241+M252+M263+M274+M285+M296+M332</f>
        <v>125</v>
      </c>
      <c r="N343" s="26" t="n">
        <f aca="false">N10+N21+N32+N43+N54+N65+N76+N87+N98+N109+N120+N131+R142+N153+N164+N175+N186+N197+N208+N219+N230+N241+N252+N263+N274+N285+N296+N332</f>
        <v>1451</v>
      </c>
      <c r="O343" s="26" t="n">
        <f aca="false">O10+O21+O32+O43+O54+O65+O76+O87+O98+O109+O120+O131+S142+O153+O164+O175+O186+O197+O208+O219+O230+O241+O252+O263+O274+O285+O296</f>
        <v>1207</v>
      </c>
      <c r="P343" s="26" t="n">
        <f aca="false">P10+P21+P32+P43+P54+P65+P76+P87+P98+P109+P120+P131+P142+P153+P164+P175+P186+P197+P208+P219+P230+P241+P252+P263+P274+P285+P296</f>
        <v>51</v>
      </c>
      <c r="Q343" s="26" t="n">
        <f aca="false">Q10+Q21+Q32+Q43+Q54+Q65+Q76+Q87+Q98+Q109+Q120+Q131+Q142+Q153+Q164+Q175+Q186+Q197+Q208+Q219+Q230+Q241+Q252+Q263+Q274+Q285+Q296+Q332</f>
        <v>29</v>
      </c>
      <c r="R343" s="26" t="n">
        <f aca="false">R10+R21+R32+R43+R54+R65+R76+R87+R98+R109+R120+R131+R142+R153+R164+R175+R186+R197+R208+R219+R230+R241+R252+R263+R274+R285+R296+R332</f>
        <v>304</v>
      </c>
      <c r="S343" s="26" t="n">
        <f aca="false">S10+S21+S32+S43+S54+S65+S76+S87+S98+S109+S120+S131+S142+S153+S164+S175+S186+S197+S208+S219+S230+S241+S252+S263+S274+S285+S296</f>
        <v>228</v>
      </c>
      <c r="T343" s="26" t="n">
        <f aca="false">T10+T21+T32+T43+T54+T65+T76+T87+T98+T109+T120+T131+T142+T153+T164+T175+T186+T197+T208+T219+T230+T241+T252+T263+T274+T285+T296</f>
        <v>17</v>
      </c>
      <c r="U343" s="26" t="n">
        <f aca="false">U10+U21+U32+U43+U54+U65+U76+U87+U98+U109+U120+U131+U142+U153+U164+U175+U186+U197+U208+U219+U230+U241+U252+U263+U274+U285+U296+U332</f>
        <v>12</v>
      </c>
      <c r="V343" s="26" t="n">
        <f aca="false">V10+V21+V32+V43+V54+V65+V76+V87+V98+V109+V120+V131+V142+V153+V164+V175+V186+V197+V208+V219+V230+V241+V252+V263+V274+V285+V296+V332</f>
        <v>145</v>
      </c>
      <c r="W343" s="26" t="n">
        <f aca="false">W10+W21+W32+W43+W54+W65+W76+W87+W98+W109+W120+W131+W142+W153+W164+W175+W186+W197+W208+W219+W230+W241+W252+W263+W274+W285+W296</f>
        <v>121</v>
      </c>
      <c r="X343" s="26" t="n">
        <f aca="false">X10+X21+X32+X43+X54+X65+X76+X87+X98+X109+X120+X131+X142+X153+X164+X175+X186+X197+X208+X219+X230+X241+X252+X263+X274+X285+X296</f>
        <v>2</v>
      </c>
      <c r="Y343" s="26" t="n">
        <f aca="false">Y10+Y21+Y32+Y43+Y54+Y65+Y76+Y87+Y98+Y109+Y120+Y131+Y142+Y153+Y164+Y175+Y186+Y197+Y208+Y219+Y230+Y241+Y252+Y263+Y274+Y285+Y296+Y332</f>
        <v>1</v>
      </c>
      <c r="Z343" s="26" t="n">
        <f aca="false">Z10+Z21+Z32+Z43+Z54+Z65+Z76+Z87+Z98+Z109+Z120+Z131+Z142+Z153+Z164+Z175+Z186+Z197+Z208+Z219+Z230+Z241+Z252+Z263+Z274+Z285+Z296+Z332</f>
        <v>12</v>
      </c>
      <c r="AA343" s="26" t="n">
        <f aca="false">AA10+AA21+AA32+AA43+AA54+AA65+AA76+AA87+AA98+AA109+AA120+AA131+AA142+AA153+AA164+AA175+AA186+AA197+AA208+AA219+AA230+AA241+AA252+AA263+AA274+AA285+AA296</f>
        <v>6</v>
      </c>
      <c r="AB343" s="26" t="n">
        <f aca="false">AB10+AB21+AB32+AB43+AB54+AB65+AB76+AB87+AB98+AB109+AB120+AB131+AB142+AB153+AB164+AB175+AB186+AB197+AB208+AB219+AB230+AB241+AB252+AB263+AB274+AB285+AB296</f>
        <v>2</v>
      </c>
      <c r="AC343" s="26" t="n">
        <f aca="false">AC10+AC21+AC32+AC43+AC54+AC65+AC76+AC87+AC98+AC109+AC120+AC131+AC142+AC153+AC164+AC175+AC186+AC197+AC208+AC219+AC230+AC241+AC252+AC263+AC274+AC285+AC296+AC332</f>
        <v>1</v>
      </c>
      <c r="AD343" s="26" t="n">
        <f aca="false">AD10+AD21+AD32+AD43+AD54+AD65+AD76+AD87+AD98+AD109+AD120+AD131+AD142+AD153+AD164+AD175+AD186+AD197+AD208+AD219+AD230+AD241+AD252+AD263+AD274+AD285+AD296+AD332</f>
        <v>12</v>
      </c>
      <c r="AE343" s="26" t="n">
        <f aca="false">AE10+AE21+AE32+AE43+AE54+AE65+AE76+AE87+AE98+AE109+AE120+AE131+AE142+AE153+AE164+AE175+AE186+AE197+AE208+AE219+AE230+AE241+AE252+AE263+AE274+AE285+AE296</f>
        <v>6</v>
      </c>
      <c r="AF343" s="26" t="n">
        <f aca="false">AF10+AF21+AF32+AF43+AF54+AF65+AF76+AF87+AF98+AF109+AF120+AF131+AF142+AF153+AF164+AF175+AF186+AF197+AF208+AF219+AF230+AF241+AF252+AF263+AF274+AF285+AF296</f>
        <v>0</v>
      </c>
      <c r="AG343" s="26" t="n">
        <f aca="false">AG10+AG21+AG32+AG43+AG54+AG65+AG76+AG87+AG98+AG109+AG120+AG131+AG142+AG153+AG164+AG175+AG186+AG197+AG208+AG219+AG230+AH241+AG252+AG263+AG274+AG285+AG296</f>
        <v>0</v>
      </c>
      <c r="AH343" s="26" t="n">
        <f aca="false">AH10+AH21+AH32+AH43+AH54+AH65+AH76+AH87+AH98+AH109+AH120+AH131+AH142+AH153+AH164+AH175+AH186+AH197+AH208+AH219+AH230+AH241+AH252+AH263+AH274+AH285+AH296+AH332</f>
        <v>0</v>
      </c>
      <c r="AI343" s="26" t="n">
        <f aca="false">AI10+AI21+AI32+AI43+AI54+AI65+AI76+AI87+AI98+AI109+AI120+AI131+AI142+AI153+AI164+AI175+AI186+AI197+AI208+AI219+AI230+AI241+AI252+AI263+AI274+AI285+AI296</f>
        <v>0</v>
      </c>
      <c r="AJ343" s="26" t="n">
        <f aca="false">AJ10+AJ21+AJ32+AJ43+AJ54+AJ65+AJ76+AJ87+AJ98+AJ109+AJ120+AJ131+AJ142+AJ153+AJ164+AJ175+AJ186+AJ197+AJ208+AJ219+AJ230+AJ241+AJ252+AJ263+AJ274+AJ285+AJ296</f>
        <v>225</v>
      </c>
      <c r="AK343" s="26" t="n">
        <f aca="false">AK10+AK21+AK32+AK43+AK54+AK65+AK76+AK87+AK98+AK109+AK120+AK131+AK142+AK153+AK164+AK175+AK186+AK197+AK208+AK219+AK230+AK241+AK252+AK263+AK274+AK285+AK296</f>
        <v>171</v>
      </c>
      <c r="AL343" s="26" t="n">
        <f aca="false">AL10+AL21+AL32+AL43+AL54+AL65+AL76+AL87+AL98+AL109+AL120+AL131+AL142+AL153+AL164+AL175+AL186+AL197+AL208+AL219+AL230+AL241+AL252+AL263+AL274+AL285+AL296</f>
        <v>1960</v>
      </c>
      <c r="AM343" s="26" t="n">
        <f aca="false">AM10+AM21+AM32+AM43+AM54+AM65+AM76+AM87+AM98+AM109+AM120+AM131+AM142+AM153+AM164+AM175+AM186+AM197+AM208+AM219+AM230+AM241+AM252+AM263+AM274+AM285+AM296</f>
        <v>1604</v>
      </c>
      <c r="AN343" s="30" t="n">
        <f aca="false">D343+AJ343</f>
        <v>581</v>
      </c>
      <c r="AO343" s="30" t="n">
        <f aca="false">F343+AL343</f>
        <v>6250</v>
      </c>
    </row>
    <row r="344" s="2" customFormat="true" ht="12.75" hidden="false" customHeight="false" outlineLevel="0" collapsed="false">
      <c r="A344" s="22"/>
      <c r="B344" s="22"/>
      <c r="C344" s="27" t="s">
        <v>26</v>
      </c>
      <c r="D344" s="26" t="n">
        <f aca="false">D11+D22+D33+D44+D55+D66+D77+D88+D99+D110+D121+D132+D143+D154+D165+D176+D187+D198+D209+D220+D231+D242+D253+D264+D275+D286+D297</f>
        <v>1</v>
      </c>
      <c r="E344" s="26" t="n">
        <f aca="false">E11+E22+E33+E44+E55+E66+E77+E88+E99+E110+E121+E132+E143+E154+E165+E176+E187+E198+E209+E220+E231+E242+E253+E264+E275+E286+E297</f>
        <v>2</v>
      </c>
      <c r="F344" s="26" t="n">
        <f aca="false">F11+F22+F33+F44+F55+F66+F77+F88+F99+F110+F121+F132+F143+F154+F165+F176+F187+F198+F209+F220+F231+F242+F253+F264+F275+F286+F297</f>
        <v>12</v>
      </c>
      <c r="G344" s="26" t="n">
        <f aca="false">G11+G22+G33+G44+G55+G66+G77+G88+G99+G110+G121+G132+G143+G154+G165+G176+G187+G198+G209+G220+G231+G242+G253+G264+G275+G286+G297</f>
        <v>20</v>
      </c>
      <c r="H344" s="26" t="n">
        <f aca="false">H11+H22+H33+H44+H55+H66+H77+H88+H99+H110+H121+H132+H143+H154+H165+H176+H187+H198+H209+H220+H231+H242+H253+H264+H275+H286+H297+H333</f>
        <v>0</v>
      </c>
      <c r="I344" s="26" t="n">
        <f aca="false">I11+I22+I33+I44+I55+I66+I77+I88+I99+I110+I121+I132+I143+I154+I165+I176+I187+I198+I209+I220+I231+I242+I253+I264+I275+I286+I297+I333</f>
        <v>0</v>
      </c>
      <c r="J344" s="26" t="n">
        <f aca="false">J11+J22+J33+J44+J55+J66+J77+J88+J99+J110+J121+J132+J143+J154+J165+J176+J187+J198+J209+J220+J231+J242+J253+J264+J275+J286+J297+J333</f>
        <v>0</v>
      </c>
      <c r="K344" s="26" t="n">
        <f aca="false">K11+K22+K33+K44+K55+K66+K77+K88+K99+K110+K121+K132+K143+K154+K165+K176+K187+K198+K209+K220+K231+K242+K253+K264+K275+K286+K297</f>
        <v>0</v>
      </c>
      <c r="L344" s="26" t="n">
        <f aca="false">L11+L22+L33+L44+L55+L66+L77+L88+L99+L110+L121+L132+L143+L154+L165+L176+L187+L198+L209+L220+L231+L242+L253+L264+L275+L286+L297</f>
        <v>12</v>
      </c>
      <c r="M344" s="26" t="n">
        <f aca="false">M11+M22+M33+M44+M55+M66+M77+M88+M99+M110+M121+M132+M143+M154+M165+M176+M187+M198+M209+M220+M231+M242+M253+M264+M275+M286+M297+M333</f>
        <v>17</v>
      </c>
      <c r="N344" s="26" t="n">
        <f aca="false">N11+N22+N33+N44+N55+N66+N77+N88+N99+N110+N121+N132+N143+N154+N165+N176+N187+N198+N209+N220+N231+N242+N253+N264+N275+N286+N297+N333</f>
        <v>101</v>
      </c>
      <c r="O344" s="26" t="n">
        <f aca="false">O11+O22+O33+O44+O55+O66+O77+O88+O99+O110+O121+O132+O143+O154+O165+O176+O187+O198+O209+O220+O231+O242+O253+O264+O275+O286+O297</f>
        <v>66</v>
      </c>
      <c r="P344" s="26" t="n">
        <f aca="false">P11+P22+P33+P44+P55+P66+P77+P88+P99+P110+P121+P132+P143+P154+P165+P176+P187+P198+P209+P220+P231+P242+P253+P264+P275+P286+P297</f>
        <v>2</v>
      </c>
      <c r="Q344" s="26" t="n">
        <f aca="false">Q11+Q22+Q33+Q44+Q55+Q66+Q77+Q88+Q99+Q110+Q121+Q132+Q143+Q154+Q165+Q176+Q187+Q198+Q209+Q220+Q231+Q242+Q253+Q264+Q275+Q286+Q297+Q333</f>
        <v>1</v>
      </c>
      <c r="R344" s="26" t="n">
        <f aca="false">R11+R22+R33+R44+R55+R66+R77+R88+R99+R110+R121+R132+R143+R154+R165+R176+R187+R198+R209+R220+R231+R242+R253+R264+R275+R286+R297+R333</f>
        <v>17</v>
      </c>
      <c r="S344" s="26" t="n">
        <f aca="false">S11+S22+S33+S44+S55+S66+S77+S88+S99+S110+S121+S132+S143+S154+S165+S176+S187+S198+S209+S220+S231+S242+S253+S264+S275+S286+S297</f>
        <v>10</v>
      </c>
      <c r="T344" s="26" t="n">
        <f aca="false">T11+T22+T33+T44+T55+T66+T77+T88+T99+T110+T121+T132+T143+T154+T165+T176+T187+T198+T209+T220+T231+T242+T253+T264+T275+T286+T297</f>
        <v>0</v>
      </c>
      <c r="U344" s="26" t="n">
        <f aca="false">U11+U22+U33+U44+U55+U66+U77+U88+U99+U110+U121+U132+U143+U154+U165+U176+U187+U198+U209+U220+U231+U242+U253+U264+U275+U286+U297+U333</f>
        <v>0</v>
      </c>
      <c r="V344" s="26" t="n">
        <f aca="false">V11+V22+V33+V44+V55+V66+V77+V88+V99+V110+V121+V132+V143+V154+V165+V176+V187+V198+V209+V220+V231+V242+V253+V264+V275+V286+V297+V333</f>
        <v>0</v>
      </c>
      <c r="W344" s="26" t="n">
        <f aca="false">W11+W22+W33+W44+W55+W66+W77+W88+W99+W110+W121+W132+W143+W154+W165+W176+W187+W198+W209+W220+W231+W242+W253+W264+W275+W286+W297</f>
        <v>0</v>
      </c>
      <c r="X344" s="26" t="n">
        <f aca="false">X11+X22+X33+X44+X55+X66+X77+X88+X99+X110+X121+X132+X143+X154+X165+X176+X187+X198+X209+X220+X231+X242+X253+X264+X275+X286+X297</f>
        <v>0</v>
      </c>
      <c r="Y344" s="26" t="n">
        <f aca="false">Y11+Y22+Y33+Y44+Y55+Y66+Y77+Y88+Y99+Y110+Y121+Y132+Y143+Y154+Y165+Y176+Y187+Y198+Y209+Y220+Y231+Y242+Y253+Y264+Y275+Y286+Y297+Y333</f>
        <v>0</v>
      </c>
      <c r="Z344" s="26" t="n">
        <f aca="false">Z11+Z22+Z33+Z44+Z55+Z66+Z77+Z88+Z99+Z110+Z121+Z132+Z143+Z154+Z165+Z176+Z187+Z198+Z209+Z220+Z231+Z242+Z253+Z264+Z275+Z286+Z297+Z333</f>
        <v>0</v>
      </c>
      <c r="AA344" s="26" t="n">
        <f aca="false">AA11+AA22+AA33+AA44+AA55+AA66+AA77+AA88+AA99+AA110+AA121+AA132+AA143+AA154+AA165+AA176+AA187+AA198+AA209+AA220+AA231+AA242+AA253+AA264+AA275+AA286+AA297</f>
        <v>0</v>
      </c>
      <c r="AB344" s="26" t="n">
        <f aca="false">AB11+AB22+AB33+AB44+AB55+AB66+AB77+AB88+AB99+AB110+AB121+AB132+AB143+AB154+AB165+AB176+AB187+AB198+AB209+AB220+AB231+AB242+AB253+AB264+AB275+AB286+AB297</f>
        <v>0</v>
      </c>
      <c r="AC344" s="26" t="n">
        <f aca="false">AC11+AC22+AC33+AC44+AC55+AC66+AC77+AC88+AC99+AC110+AC121+AC132+AC143+AC154+AC165+AC176+AC187+AC198+AC209+AC220+AC231+AC242+AC253+AC264+AC275+AC286+AC297+AC333</f>
        <v>0</v>
      </c>
      <c r="AD344" s="26" t="n">
        <f aca="false">AD11+AD22+AD33+AD44+AD55+AD66+AD77+AD88+AD99+AD110+AD121+AD132+AD143+AD154+AD165+AD176+AD187+AD198+AD209+AD220+AD231+AD242+AD253+AD264+AD275+AD286+AD297+AD333</f>
        <v>0</v>
      </c>
      <c r="AE344" s="26" t="n">
        <f aca="false">AE11+AE22+AE33+AE44+AE55+AE66+AE77+AE88+AE99+AE110+AE121+AE132+AE143+AE154+AE165+AE176+AE187+AE198+AE209+AE220+AE231+AE242+AE253+AE264+AE275+AE286+AE297</f>
        <v>0</v>
      </c>
      <c r="AF344" s="26" t="n">
        <f aca="false">AF11+AF22+AF33+AF44+AF55+AF66+AF77+AF88+AF99+AF110+AF121+AF132+AF143+AF154+AF165+AF176+AF187+AF198+AF209+AF220+AF231+AF242+AF253+AF264+AF275+AF286+AF297</f>
        <v>0</v>
      </c>
      <c r="AG344" s="26" t="n">
        <f aca="false">AG11+AG22+AG33+AG44+AG55+AG66+AG77+AG88+AG99+AG110+AG121+AG132+AG143+AG154+AG165+AG176+AG187+AG198+AG209+AG220+AG231+AH242+AG253+AG264+AG275+AG286+AG297</f>
        <v>0</v>
      </c>
      <c r="AH344" s="26" t="n">
        <f aca="false">AH11+AH22+AH33+AH44+AH55+AH66+AH77+AH88+AH99+AH110+AH121+AH132+AH143+AH154+AH165+AH176+AH187+AH198+AH209+AH220+AH231+AH242+AH253+AH264+AH275+AH286+AH297+AH333</f>
        <v>0</v>
      </c>
      <c r="AI344" s="26" t="n">
        <f aca="false">AI11+AI22+AI33+AI44+AI55+AI66+AI77+AI88+AI99+AI110+AI121+AI132+AI143+AI154+AI165+AI176+AI187+AI198+AI209+AI220+AI231+AI242+AI253+AI264+AI275+AI286+AI297</f>
        <v>0</v>
      </c>
      <c r="AJ344" s="26" t="n">
        <f aca="false">AJ11+AJ22+AJ33+AJ44+AJ55+AJ66+AJ77+AJ88+AJ99+AJ110+AJ121+AJ132+AJ143+AJ154+AJ165+AJ176+AJ187+AJ198+AJ209+AJ220+AJ231+AJ242+AJ253+AJ264+AJ275+AJ286+AJ297</f>
        <v>14</v>
      </c>
      <c r="AK344" s="26" t="n">
        <f aca="false">AK11+AK22+AK33+AK44+AK55+AK66+AK77+AK88+AK99+AK110+AK121+AK132+AK143+AK154+AK165+AK176+AK187+AK198+AK209+AK220+AK231+AK242+AK253+AK264+AK275+AK286+AK297</f>
        <v>18</v>
      </c>
      <c r="AL344" s="26" t="n">
        <f aca="false">AL11+AL22+AL33+AL44+AL55+AL66+AL77+AL88+AL99+AL110+AL121+AL132+AL143+AL154+AL165+AL176+AL187+AL198+AL209+AL220+AL231+AL242+AL253+AL264+AL275+AL286+AL297</f>
        <v>118</v>
      </c>
      <c r="AM344" s="26" t="n">
        <f aca="false">AM11+AM22+AM33+AM44+AM55+AM66+AM77+AM88+AM99+AM110+AM121+AM132+AM143+AM154+AM165+AM176+AM187+AM198+AM209+AM220+AM231+AM242+AM253+AM264+AM275+AM286+AM297</f>
        <v>76</v>
      </c>
      <c r="AN344" s="30" t="n">
        <f aca="false">D344+AJ344</f>
        <v>15</v>
      </c>
      <c r="AO344" s="30" t="n">
        <f aca="false">F344+AL344</f>
        <v>130</v>
      </c>
    </row>
    <row r="345" s="2" customFormat="true" ht="12.75" hidden="false" customHeight="false" outlineLevel="0" collapsed="false">
      <c r="A345" s="22"/>
      <c r="B345" s="22"/>
      <c r="C345" s="27" t="s">
        <v>27</v>
      </c>
      <c r="D345" s="26" t="n">
        <f aca="false">D12+D23+D34+D45+D56+D67+D78+D89+D100+D111+D122+D133+D144+D155+D166+D177+D188+D199+D210+D221+D232+D243+D254+D265+D276+D287+D298</f>
        <v>0</v>
      </c>
      <c r="E345" s="26" t="n">
        <f aca="false">E12+E23+E34+E45+E56+E67+E78+E89+E100+E111+E122+E133+E144+E155+E166+E177+E188+E199+E210+E221+E232+E243+E254+E265+E276+E287+E298</f>
        <v>0</v>
      </c>
      <c r="F345" s="26" t="n">
        <f aca="false">F12+F23+F34+F45+F56+F67+F78+F89+F100+F111+F122+F133+F144+F155+F166+F177+F188+F199+F210+F221+F232+F243+F254+F265+F276+F287+F298</f>
        <v>0</v>
      </c>
      <c r="G345" s="26" t="n">
        <f aca="false">G12+G23+G34+G45+G56+G67+G78+G89+G100+G111+G122+G133+G144+G155+G166+G177+G188+G199+G210+G221+G232+G243+G254+G265+G276+G287+G298</f>
        <v>0</v>
      </c>
      <c r="H345" s="26" t="n">
        <f aca="false">H12+H23+H34+H45+H56+H67+H78+H89+H100+H111+H122+H133+H144+H155+H166+H177+H188+H199+H210+H221+H232+H243+H254+H265+H276+H287+H298+H334</f>
        <v>1</v>
      </c>
      <c r="I345" s="26" t="n">
        <f aca="false">I12+I23+I34+I45+I56+I67+I78+I89+I100+I111+I122+I133+I144+I155+I166+I177+I188+I199+I210+I221+I232+I243+I254+I265+I276+I287+I298+I334</f>
        <v>0</v>
      </c>
      <c r="J345" s="26" t="n">
        <f aca="false">J12+J23+J34+J45+J56+J67+J78+J89+J100+J111+J122+J133+J144+J155+J166+J177+J188+J199+J210+J221+J232+J243+J254+J265+J276+J287+J298+J334</f>
        <v>2</v>
      </c>
      <c r="K345" s="26" t="n">
        <f aca="false">K12+K23+K34+K45+K56+K67+K78+K89+K100+K111+K122+K133+K144+K155+K166+K177+K188+K199+K210+K221+K232+K243+K254+K265+K276+K287+K298</f>
        <v>0</v>
      </c>
      <c r="L345" s="26" t="n">
        <f aca="false">L12+L23+L34+L45+L56+L67+L78+L89+L100+L111+L122+L133+L144+L155+L166+L177+L188+L199+L210+L221+L232+L243+L254+L265+L276+L287+L298</f>
        <v>18</v>
      </c>
      <c r="M345" s="26" t="n">
        <f aca="false">M12+M23+M34+M45+M56+M67+M78+M89+M100+M111+M122+M133+M144+M155+M166+M177+M188+M199+M210+M221+M232+M243+M254+M265+M276+M287+M298+M334</f>
        <v>9</v>
      </c>
      <c r="N345" s="26" t="n">
        <f aca="false">N12+N23+N34+N45+N56+N67+N78+N89+N100+N111+N122+N133+N144+N155+N166+N177+N188+N199+N210+N221+N232+N243+N254+N265+N276+N287+N298+N334</f>
        <v>126</v>
      </c>
      <c r="O345" s="26" t="n">
        <f aca="false">O12+O23+O34+O45+O56+O67+O78+O89+O100+O111+O122+O133+O144+O155+O166+O177+O188+O199+O210+O221+O232+O243+O254+O265+O276+O287+O298</f>
        <v>60</v>
      </c>
      <c r="P345" s="26" t="n">
        <f aca="false">P12+P23+P34+P45+P56+P67+P78+P89+P100+P111+P122+P133+P144+P155+P166+P177+P188+P199+P210+P221+P232+P243+P254+P265+P276+P287+P298</f>
        <v>16</v>
      </c>
      <c r="Q345" s="26" t="n">
        <f aca="false">Q12+Q23+Q34+Q45+Q56+Q67+Q78+Q89+Q100+Q111+Q122+Q133+Q144+Q155+Q166+Q177+Q188+Q199+Q210+Q221+Q232+Q243+Q254+Q265+Q276+Q287+Q298+Q334</f>
        <v>10</v>
      </c>
      <c r="R345" s="26" t="n">
        <f aca="false">R12+R23+R34+R45+R56+R67+R78+R89+R100+R111+R122+R133+R144+R155+R166+R177+R188+R199+R210+R221+R232+R243+R254+R265+R276+R287+R298+R334</f>
        <v>91</v>
      </c>
      <c r="S345" s="26" t="n">
        <f aca="false">S12+S23+S34+S45+S56+S67+S78+S89+S100+S111+S122+S133+S144+S155+S166+S177+S188+S199+S210+S221+S232+S243+S254+S265+S276+S287+S298</f>
        <v>56</v>
      </c>
      <c r="T345" s="26" t="n">
        <f aca="false">T12+T23+T34+T45+T56+T67+T78+T89+T100+T111+T122+T133+T144+T155+T166+T177+T188+T199+T210+T221+T232+T243+T254+T265+T276+T287+T298</f>
        <v>6</v>
      </c>
      <c r="U345" s="26" t="n">
        <f aca="false">U12+U23+U34+U45+U56+U67+U78+U89+U100+U111+U122+U133+U144+U155+U166+U177+U188+U199+U210+U221+U232+U243+U254+U265+U276+U287+U298+U334</f>
        <v>5</v>
      </c>
      <c r="V345" s="26" t="n">
        <f aca="false">V12+V23+V34+V45+V56+V67+V78+V89+V100+V111+V122+V133+V144+V155+V166+V177+V188+V199+V210+V221+V232+V243+V254+V265+V276+V287+V298+V334</f>
        <v>56</v>
      </c>
      <c r="W345" s="26" t="n">
        <f aca="false">W12+W23+W34+W45+W56+W67+W78+W89+W100+W111+W122+V133+W144+W155+W166+W177+W188+W199+W210+W221+W232+W243+W254+W265+W276+W287+W298</f>
        <v>41</v>
      </c>
      <c r="X345" s="26" t="n">
        <f aca="false">X12+X23+X34+X45+X56+X67+X78+X89+X100+X111+X122+W133+X144+X155+X166+X177+X188+X199+X210+X221+X232+X243+X254+X265+X276+X287+X298</f>
        <v>3</v>
      </c>
      <c r="Y345" s="26" t="n">
        <f aca="false">Y12+Y23+Y34+Y45+Y56+Y67+Y78+Y89+Y100+Y111+Y122+Y133+Y144+Y155+Y166+Y177+Y188+Y199+Y210+Y221+Y232+Y243+Y254+Y265+Y276+Y287+Y298+Y334</f>
        <v>1</v>
      </c>
      <c r="Z345" s="26" t="n">
        <f aca="false">Z12+Z23+Z34+Z45+Z56+Z67+Z78+Z89+Z100+Z111+Z122+Z133+Z144+Z155+Z166+Z177+Z188+Z199+Z210+Z221+Z232+Z243+Z254+Z265+Z276+Z287+Z298+Z334</f>
        <v>16</v>
      </c>
      <c r="AA345" s="26" t="n">
        <f aca="false">AA12+AA23+AA34+AA45+AA56+AA67+AA78+AA89+AA100+AA111+AA122+AA133+AA144+AA155+AA166+AA177+AA188+AA199+AA210+AA221+AA232+AA243+AA254+AA265+AA276+AA287+AA298</f>
        <v>6</v>
      </c>
      <c r="AB345" s="26" t="n">
        <f aca="false">AB12+AB23+AB34+AB45+AB56+AB67+AB78+AB89+AB100+AB111+AB122+AB133+AB144+AB155+AB166+AB177+AB188+AB199+AB210+AB221+AB232+AB243+AB254+AB265+AB276+AB287+AB298</f>
        <v>1</v>
      </c>
      <c r="AC345" s="26" t="n">
        <f aca="false">AC12+AC23+AC34+AC45+AC56+AC67+AC78+AC89+AC100+AC111+AC122+AC133+AC144+AC155+AC166+AC177+AC188+AC199+AC210+AC221+AC232+AC243+AC254+AC265+AC276+AC287+AC298+AC334</f>
        <v>0</v>
      </c>
      <c r="AD345" s="26" t="n">
        <f aca="false">AD12+AD23+AD34+AD45+AD56+AD67+AD78+AD89+AD100+AD111+AD122+AD133+AD144+AD155+AD166+AD177+AD188+AD199+AD210+AD221+AD232+AD243+AD254+AD265+AD276+AD287+AD298+AD334</f>
        <v>9</v>
      </c>
      <c r="AE345" s="26" t="n">
        <f aca="false">AE12+AE23+AE34+AE45+AE56+AE67+AE78+AE89+AE100+AE111+AE122+AE133+AE144+AE155+AE166+AE177+AE188+AE199+AE210+AE221+AE232+AE243+AE254+AE265+AE276+AE287+AE298</f>
        <v>0</v>
      </c>
      <c r="AF345" s="26" t="n">
        <f aca="false">AF12+AF23+AF34+AF45+AF56+AF67+AF78+AF89+AF100+AF111+AF122+AF133+AF144+AF155+AF166+AF177+AF188+AF199+AF210+AF221+AF232+AF243+AF254+AF265+AF276+AF287+AF298</f>
        <v>1</v>
      </c>
      <c r="AG345" s="26" t="n">
        <f aca="false">AG12+AG23+AG34+AG45+AG56+AG67+AG78+AG89+AG100+AG111+AG122+AG133+AG144+AG155+AG166+AG177+AG188+AG199+AG210+AG221+AG232+AH243+AG254+AG265+AG276+AG287+AG298</f>
        <v>0</v>
      </c>
      <c r="AH345" s="26" t="n">
        <f aca="false">AH12+AH23+AH34+AH45+AH56+AH67+AH78+AH89+AH100+AH111+AH122+AH133+AH144+AH155+AH166+AH177+AH188+AH199+AH210+AH221+AH232+AH243+AH254+AH265+AH276+AH287+AH298+AH334</f>
        <v>10</v>
      </c>
      <c r="AI345" s="26" t="n">
        <v>0</v>
      </c>
      <c r="AJ345" s="26" t="n">
        <f aca="false">AJ12+AJ23+AJ34+AJ45+AJ56+AJ67+AJ78+AJ89+AJ100+AJ111+AJ122+AJ133+AJ144+AJ155+AJ166+AJ177+AJ188+AJ199+AJ210+AJ221+AJ232+AJ243+AJ254+AJ265+AJ276+AJ287+AJ298</f>
        <v>46</v>
      </c>
      <c r="AK345" s="26" t="n">
        <f aca="false">AK12+AK23+AK34+AK45+AK56+AK67+AK78+AK89+AK100+AK111+AK122+AK133+AK144+AK155+AK166+AK177+AK188+AK199+AK210+AK221+AK232+AK243+AK254+AK265+AK276+AK287+AK298</f>
        <v>25</v>
      </c>
      <c r="AL345" s="26" t="n">
        <f aca="false">AL12+AL23+AL34+AL45+AL56+AL67+AL78+AL89+AL100+AL111+AL122+AL133+AL144+AL155+AL166+AL177+AL188+AL199+AL210+AL221+AL232+AL243+AL254+AL265+AL276+AL287+AL298</f>
        <v>310</v>
      </c>
      <c r="AM345" s="26" t="n">
        <f aca="false">AM12+AM23+AM34+AM45+AM56+AM67+AM78+AM89+AM100+AM111+AM122+AM133+AM144+AM155+AM166+AM177+AM188+AM199+AM210+AM221+AM232+AM243+AM254+AM265+AM276+AM287+AM298</f>
        <v>163</v>
      </c>
      <c r="AN345" s="30" t="n">
        <f aca="false">D345+AJ345</f>
        <v>46</v>
      </c>
      <c r="AO345" s="30" t="n">
        <f aca="false">F345+AL345</f>
        <v>310</v>
      </c>
    </row>
    <row r="346" s="2" customFormat="true" ht="12.75" hidden="false" customHeight="false" outlineLevel="0" collapsed="false">
      <c r="A346" s="22"/>
      <c r="B346" s="22"/>
      <c r="C346" s="27" t="s">
        <v>28</v>
      </c>
      <c r="D346" s="26" t="n">
        <f aca="false">D13+D24+D35+D46+D57+D68+D79+D90+D101+D112+D123+D134+D145+D156+D167+D178+D189+D200+D211+D222+D233+D244+D255+D266+D277+D288+D299</f>
        <v>35</v>
      </c>
      <c r="E346" s="26" t="n">
        <f aca="false">E13+E24+E35+E46+E57+E68+E79+E90+E101+E112+E123+E134+E145+E156+E167+E178+E189+E200+E211+E222+E233+E244+E255+E266+E277+E288+E299</f>
        <v>32</v>
      </c>
      <c r="F346" s="26" t="n">
        <f aca="false">F13+F24+F35+F46+F57+F68+F79+F90+F101+F112+F123+F134+F145+F156+F167+F178+F189+F200+F211+F222+F233+F244+F255+F266+F277+F288+F299</f>
        <v>427</v>
      </c>
      <c r="G346" s="26" t="n">
        <f aca="false">G13+G24+G35+G46+G57+G68+G79+G90+G101+G112+G123+G134+G145+G156+G167+G178+G189+G200+G211+G222+G233+G244+G255+G266+G277+G288+G299</f>
        <v>378</v>
      </c>
      <c r="H346" s="26" t="n">
        <f aca="false">H13+H24+H35+H46+H57+H68+H79+H90+H101+H112+H123+H134+H145+H156+H167+H178+H189+H200+H211+H222+H233+H244+H255+H266+H277+H288+H299</f>
        <v>12</v>
      </c>
      <c r="I346" s="26" t="n">
        <f aca="false">I13+I24+I35+I46+I57+I68+I79+I90+I101+I112+I123+I134+I145+I156+I167+I178+I189+I200+I211+I222+I233+I244+I255+I266+I277+I288+I299</f>
        <v>12</v>
      </c>
      <c r="J346" s="26" t="n">
        <f aca="false">J13+J24+J35+J46+J57+J68+J79+J90+J101+J112+J123+J134+J145+J156+J167+J178+J189+J200+J211+J222+J233+J244+J255+J266+J277+J288+J299</f>
        <v>112</v>
      </c>
      <c r="K346" s="26" t="n">
        <f aca="false">K13+K24+K35+K46+K57+K68+K79+K90+K101+K112+K123+K134+K145+K156+K167+K178+K189+K200+K211+K222+K233+K244+K255+K266+K277+K288+K299</f>
        <v>112</v>
      </c>
      <c r="L346" s="26" t="n">
        <f aca="false">L13+L24+L35+L46+L57+L68+L79+L90+L101+L112+L123+L134+L145+L156+L167+L178+L189+L200+L211+L222+L233+L244+L255+L266+L277+L288+L299</f>
        <v>54</v>
      </c>
      <c r="M346" s="26" t="n">
        <f aca="false">M13+M24+M35+M46+M57+M68+M79+M90+M101+M112+M123+M134+M145+M156+M167+M178+M189+M200+M211+M222+M233+M244+M255+M266+M277+M288+M299</f>
        <v>49</v>
      </c>
      <c r="N346" s="26" t="n">
        <f aca="false">N13+N24+N35+N46+N57+N68+N79+N90+N101+N112+N123+N134+N145+N156+N167+N178+N189+N200+N211+N222+N233+N244+N255+N266+N277+N288+N299</f>
        <v>471</v>
      </c>
      <c r="O346" s="26" t="n">
        <f aca="false">O13+O24+O35+O46+O57+O68+O79+O90+O101+O112+O123+O134+O145+O156+O167+O178+O189+O200+O211+O222+O233+P244+O255+O266+O277+O288+O300</f>
        <v>435</v>
      </c>
      <c r="P346" s="26" t="n">
        <f aca="false">P13+P24+P35+P46+P57+P68+P79+P90+P101+P112+P123+P134+P145+P156+P167+P178+P189+P200+P211+P222+P233+Q244+P255+P266+P277+P288+P299</f>
        <v>17</v>
      </c>
      <c r="Q346" s="26" t="n">
        <f aca="false">Q13+Q24+Q35+Q46+Q57+Q68+Q79+Q90+Q101+Q112+Q123+Q134+Q145+Q156+Q167+Q178+Q189+Q200+Q211+Q222+Q233+Q244+Q255+Q266+Q277+Q288+Q299+Q335</f>
        <v>15</v>
      </c>
      <c r="R346" s="26" t="n">
        <f aca="false">R13+R24+R35+R46+R57+R68+R79+R90+R101+R112+R123+R134+R145+R156+R167+R178+R189+R200+R211+R222+R233+R244+R255+R266+R277+R288+R299+R335</f>
        <v>140</v>
      </c>
      <c r="S346" s="26" t="n">
        <f aca="false">S13+S24+S35+S46+S57+S68+S79+S90+S101+S112+S123+S134+S145+S156+S167+S178+S189+S200+S211+S222+S233+S244+S255+S266+S277+S288+S299</f>
        <v>119</v>
      </c>
      <c r="T346" s="26" t="n">
        <f aca="false">T13+T24+T35+T46+X57+T68+T79+T90+T101+T112+T123+T134+T145+T156+T167+T178+T189+T200+T211+T222+T233+T244+T255+T266+T277+T288+T299</f>
        <v>7</v>
      </c>
      <c r="U346" s="26" t="n">
        <f aca="false">U13+U24+U35+U46+U57+U68+U79+U90+U101+U112+U123+U134+U145+U156+U167+U178+U189+U200+U211+U222+U233+U244+U255+U266+U277+U288+U299+U335</f>
        <v>5</v>
      </c>
      <c r="V346" s="26" t="n">
        <f aca="false">V13+V24+V35+V46+V57+V68+V79+V90+V101+V112+V123+V134+V145+V156+V167+V178+V189+V200+V211+V222+V233+V244+V255+V266+V277+V288+V299+V335</f>
        <v>55</v>
      </c>
      <c r="W346" s="26" t="n">
        <f aca="false">W13+W24+W35+W46+AA57+W68+W79+W90+W101+W112+W123+W134+W145+W156+W167+W178+W189+W200+W211+W222+W233+W244+W255+W266+W277+W288+W299</f>
        <v>41</v>
      </c>
      <c r="X346" s="26" t="n">
        <f aca="false">X13+X24+X35+X46+X57+X68+X79+X90+X101+X112+X123+X134+X145+X156+X167+X178+X189+X200+X211+X222+X233+X244+X255+X266+X277+X288+X299</f>
        <v>3</v>
      </c>
      <c r="Y346" s="26" t="n">
        <f aca="false">Y13+Y24+Y35+Y46+Y57+Y68+Y79+Y90+Y101+Y112+Y123+Y134+Y145+Y156+Y167+Y178+Y189+Y200+Y211+Y222+Y233+Y244+Y255+Y266+Y277+Y288+Y299+Y335</f>
        <v>1</v>
      </c>
      <c r="Z346" s="26" t="n">
        <f aca="false">Z13+Z24+Z35+Z46+Z57+Z68+Z79+Z90+Z101+Z112+Z123+Z134+Z145+Z156+Z167+Z178+Z189+Z200+Z211+Z222+Z233+Z244+Z255+Z266+Z277+Z288+Z299+Z335</f>
        <v>20</v>
      </c>
      <c r="AA346" s="26" t="n">
        <f aca="false">AA13+AA24+AA35+AA46+AE57+AA68+AA79+AA90+AA101+AA112+AA123+AA134+AA145+AA156+AA167+AA178+AA189+AA200+AA211+AA222+AA233+AA244+AA255+AA266+AA277+AA288+AA299</f>
        <v>7</v>
      </c>
      <c r="AB346" s="26" t="n">
        <f aca="false">AB13+AB24+AB35+AB46+AB57+AB68+AB79+AB90+AB101+AB112+AB123+AB134+AB145+AB156+AB167+AB178+AB189+AB200+AB211+AB222+AB233+AB244+AB255+AB266+AB277+AB288+AB299</f>
        <v>4</v>
      </c>
      <c r="AC346" s="26" t="n">
        <f aca="false">AC13+AC24+AC35+AC46+AC57+AC68+AC79+AC90+AC101+AC112+AC123+AC134+AC145+AC156+AC167+AC178+AC189+AC200+AC211+AC222+AC233+AC244+AC255+AC266+AC277+AC288+AC299+AC335</f>
        <v>3</v>
      </c>
      <c r="AD346" s="26" t="n">
        <f aca="false">AD13+AD24+AD35+AD46+AD57+AD68+AD79+AD90+AD101+AD112+AD123+AD134+AD145+AD156+AD167+AD178+AD189+AD200+AD211+AD222+AD233+AD244+AD255+AD266+AD277+AD288+AD299+AD335</f>
        <v>30</v>
      </c>
      <c r="AE346" s="26" t="n">
        <f aca="false">AE13+AE24+AE35+AE46+AE57+AE68+AE79+AE90+AE101+AE112+AE123+AE134+AE145+AE156+AE167+AE178+AE189+AE200+AE211+AE222+AE233+AE244+AE255+AE266+AE277+AE288+AE299</f>
        <v>22</v>
      </c>
      <c r="AF346" s="26" t="n">
        <f aca="false">AF13+AF24+AF35+AF46+AF57+AF68+AF79+AF90+AF101+AF112+AF123+AF134+AF145+AF156+AF167+AF178+AF189+AF200+AF211+AF222+AF233+AF244+AF255+AF266+AF277+AF288+AF299</f>
        <v>1</v>
      </c>
      <c r="AG346" s="26" t="n">
        <f aca="false">AG13+AG24+AG35+AG46+AG57+AG68+AG79+AG90+AG101+AG112+AG123+AG134+AG145+AG156+AG167+AG178+AG189+AG200+AG211+AG222+AG233+AG244+AG255+AG266+AG277+AG288+AG299</f>
        <v>0</v>
      </c>
      <c r="AH346" s="26" t="n">
        <f aca="false">AH13+AH24+AH35+AH46+AH57+AH68+AH79+AH90+AH101+AH112+AH123+AH134+AH145+AH156+AH167+AH178+AH189+AH200+AH211+AH222+AH233+AH244+AH255+AH266+AH277+AH288+AH299+AH335</f>
        <v>14</v>
      </c>
      <c r="AI346" s="26" t="n">
        <f aca="false">AI13+AI24+AI35+AI46+AI57+AI68+AI79+AI90+AI101+AI112+AI123+AI134+AI145+AI156+AI167+AI178+AI189+AI200+AI211+AI222+AI233+AI244+AI255+AI266+AI277+AI288+AI299</f>
        <v>0</v>
      </c>
      <c r="AJ346" s="26" t="n">
        <f aca="false">AJ13+AJ24+AJ35+AJ46+AJ57+AJ68+AJ79+AJ90+AJ101+AJ112+AJ123+AJ134+AJ145+AJ156+AJ167+AJ178+AJ189+AJ200+AJ211+AJ222+AJ233+AJ244+AJ255+AJ266+AJ277+AJ288+AJ299</f>
        <v>98</v>
      </c>
      <c r="AK346" s="26" t="n">
        <f aca="false">AK13+AK24+AK35+AK46+AK57+AK68+AK79+AK90+AK101+AK112+AK123+AK134+AK145+AK156+AK167+AK178+AK189+AK200+AK211+AK222+AK233+AK244+AK255+AK266+AK277+AK288+AK299</f>
        <v>85</v>
      </c>
      <c r="AL346" s="26" t="n">
        <f aca="false">AL13+AL24+AL35+AL46+AL57+AL68+AL79+AL90+AL101+AL112+AL123+AL134+AL145+AL156+AL167+AL178+AL189+AL200+AL211+AL222+AL233+AL244+AL255+AL266+AL277+AL288+AL299</f>
        <v>842</v>
      </c>
      <c r="AM346" s="26" t="n">
        <f aca="false">AM13+AM24+AM35+AM46+AM57+AM68+AM79+AM90+AM101+AM112+AM123+AM134+AM145+AM156+AM167+AM178+AM189+AM200+AM211+AM222+AM233+AM244+AM255+AM266+AM277+AM288+AM299</f>
        <v>736</v>
      </c>
      <c r="AN346" s="30" t="n">
        <f aca="false">D346+AJ346</f>
        <v>133</v>
      </c>
      <c r="AO346" s="30" t="n">
        <f aca="false">F346+AL346</f>
        <v>1269</v>
      </c>
    </row>
    <row r="347" s="2" customFormat="true" ht="12.75" hidden="false" customHeight="false" outlineLevel="0" collapsed="false">
      <c r="A347" s="22"/>
      <c r="B347" s="22"/>
      <c r="C347" s="27" t="s">
        <v>29</v>
      </c>
      <c r="D347" s="26" t="n">
        <f aca="false">D14+D25+D36+D47+D58+D69+D80+D91+D102+D113+D124+D135+D146+D157+D168+D179+D190+D201+D212+D223+D234+D245+D256+D267+D278+D289+D300</f>
        <v>28</v>
      </c>
      <c r="E347" s="26" t="n">
        <f aca="false">E14+E25+E36+E47+E58+E69+E80+E91+E102+E113+E124+E135+E146+E157+E168+E179+E190+E201+E212+E223+E234+E245+E256+E267+E278+E289+E300</f>
        <v>27</v>
      </c>
      <c r="F347" s="26" t="n">
        <f aca="false">F14+F25+F36+F47+F58+F69+F80+F91+F102+F113+F124+F135+F146+F157+F168+F179+F190+F201+F212+F223+F234+F245+F256+F267+F278+F289+F300</f>
        <v>306</v>
      </c>
      <c r="G347" s="26" t="n">
        <f aca="false">G14+G25+G36+G47+G58+G69+G80+G91+G102+G113+G124+G135+G146+G157+G168+G179+G190+G201+G212+G223+G234+G245+G256+G267+G278+G289+G300</f>
        <v>295</v>
      </c>
      <c r="H347" s="26" t="n">
        <f aca="false">H14+H25+H36+H47+H58+H69+H80+H91+H102+H113+H124+H135+H146+H157+H168+H179+H190+H201+H212+H223+H234+H245+H256+H267+H278+H289+I300+H336</f>
        <v>0</v>
      </c>
      <c r="I347" s="26" t="n">
        <f aca="false">I14+I25+I36+I47+I58+I69+I80+I91+I102+I113+I124+I135+I146+I157+I168+I179+I190+I201+I212+I223+I234+I245+I256+I267+I278+I289+I300+I336</f>
        <v>0</v>
      </c>
      <c r="J347" s="26" t="n">
        <f aca="false">J14+J25+J36+J47+J58+J69+J80+J91+J102+J113+J124+J135+J146+J157+J168+J179+J190+J201+J212+J223+J234+J245+J256+J267+J278+J289+J300+J336</f>
        <v>0</v>
      </c>
      <c r="K347" s="26" t="n">
        <f aca="false">K14+K25+K36+K47+K58+K69+K80+K91+K102+K113+K124+K135+K146+K157+K168+K179+K190+K201+K212+K223+K234+K245+K256+K267+K278+K289+K300+K336</f>
        <v>0</v>
      </c>
      <c r="L347" s="26" t="n">
        <f aca="false">L14+L25+L36+L47+L58+L69+L80+L91+L102+L113+L124+L135+L146+L157+P168+L179+L190+L201+L212+L223+L234+L245+L256+L267+L278+L289+L300</f>
        <v>59</v>
      </c>
      <c r="M347" s="26" t="n">
        <f aca="false">M14+M25+M36+M47+M58+M69+M80+M91+M102+M113+M124+M135+M146+M157+M168+M179+M190+M201+M212+M223+M234+M245+M256+M267+M278+M289+M300+M336</f>
        <v>52</v>
      </c>
      <c r="N347" s="26" t="n">
        <f aca="false">N14+N25+N36+N47+N58+N69+N80+N91+N102+N113+N124+N135+N146+N157+N168+N179+N190+N201+N212+N223+N234+N245+N256+N267+N278+N289+N300+N336</f>
        <v>484</v>
      </c>
      <c r="O347" s="26" t="n">
        <f aca="false">O14+O25+O36+O47+O58+O69+O80+O91+O102+O113+O124+O135+O146+O157+S168+O179+O190+O201+O212+O223+O234+O245+O256+O267+O278+O289+O300</f>
        <v>369</v>
      </c>
      <c r="P347" s="26" t="n">
        <f aca="false">P14+P25+P36+P47+P58+P69+P80+P91+P102+P113+P124+P135+P146+P157+T168+P179+P190+P201+P212+P223+P234+P245+P256+P267+P278+P289+P300</f>
        <v>20</v>
      </c>
      <c r="Q347" s="26" t="n">
        <f aca="false">Q14+Q25+Q36+Q47+Q58+Q69+Q80+Q91+Q102+Q113+Q124+Q135+Q146+Q157+Q168+Q179+Q190+Q201+Q212+Q223+Q234+Q245+Q256+Q267+Q278+Q289+Q300+Q336</f>
        <v>14</v>
      </c>
      <c r="R347" s="26" t="n">
        <f aca="false">R14+R25+R36+R47+R58+R69+R80+R91+R102+R113+R124+R135+R146+R157+R168+R179+R190+R201+R212+R223+R234+R245+R256+R267+R278+R289+R300+R336</f>
        <v>89</v>
      </c>
      <c r="S347" s="26" t="n">
        <f aca="false">S14+S25+S36+S47+S58+S69+S80+S91+S102+S113+S124+S135+S146+S157+W168+S179+S190+S201+S212+S223+S234+S245+S256+S267+S278+S289+S300</f>
        <v>83</v>
      </c>
      <c r="T347" s="26" t="n">
        <f aca="false">T14+T25+T36+T47+T58+T69+T80+T91+T102+T113+T124+T135+T146+T157+X168+T179+T190+T201+T212+T223+T234+T245+T256+T267+T278+T289+T300</f>
        <v>9</v>
      </c>
      <c r="U347" s="26" t="n">
        <f aca="false">U14+U25+U36+U47+U58+U69+U80+U91+U102+U113+U124+U135+U146+U157+U168+U179+U190+U201+U212+U223+U234+U245+U256+U267+U278+U289+U300+U336</f>
        <v>7</v>
      </c>
      <c r="V347" s="26" t="n">
        <f aca="false">V14+V25+V36+V47+V58+V69+V80+V91+V102+V113+V124+V135+V146+V157+V168+V179+V190+V201+V212+V223+V234+V245+V256+V267+V278+V289+V300+V336</f>
        <v>67</v>
      </c>
      <c r="W347" s="26" t="n">
        <f aca="false">W14+W25+W36+W47+W58+W69+W80+W91+W102+W113+W124+W135+W146+W157+AA168+W179+W190+W201+W212+W223+W234+W245+W256+W267+W278+W289+W300</f>
        <v>20</v>
      </c>
      <c r="X347" s="26" t="n">
        <f aca="false">X14+X25+X36+X47+X58+X69+X80+X91+X102+X113+X124+X135+X146+X157+X168+X179+X190+X201+X212+X223+X234+X245+X256+X267+X278+X289+X300</f>
        <v>6</v>
      </c>
      <c r="Y347" s="26" t="n">
        <f aca="false">Y14+Y25+Y36+Y47+Y58+Y69+Y80+Y91+Y102+Y113+Y124+Y135+Y146+Y157+Y168+Y179+Y190+Y201+Y212+Y223+Y234+Y245+Y256+Y267+Y278+Y289+Y300+Y336</f>
        <v>3</v>
      </c>
      <c r="Z347" s="26" t="n">
        <f aca="false">Z14+Z25+Z36+Z47+Z58+Z69+Z80+Z91+Z102+Z113+Z124+Z135+Z146+Z157+Z168+Z179+Z190+Z201+Z212+Z223+Z234+Z245+Z256+Z267+Z278+Z289+Z300+Z336</f>
        <v>28</v>
      </c>
      <c r="AA347" s="26" t="n">
        <f aca="false">AA14+AA25+AA36+AA47+AA58+AA69+AA80+AA91+AA102+AA113+AA124+AA135+AA146+AA157+AA168+AA179+AA190+AA201+AA212+AA223+AA234+AA245+AA256+AA267+AA278+AA289+AA300</f>
        <v>16</v>
      </c>
      <c r="AB347" s="26" t="n">
        <f aca="false">AB14+AB25+AB36+AB47+AB58+AB69+AB80+AB91+AB102+AB113+AB124+AB135+AB146+AB157+AB168+AB179+AB190+AB201+AB212+AB223+AB234+AB245+AB256+AB267+AB278+AB289+AB300</f>
        <v>6</v>
      </c>
      <c r="AC347" s="26" t="n">
        <f aca="false">AC14+AC25+AC36+AC47+AC58+AC69+AC80+AC91+AC102+AC113+AC124+AC135+AC146+AC157+AC168+AC179+AC190+AC201+AC212+AC223+AC234+AC245+AC256+AC267+AC278+AC289+AC300+AC336</f>
        <v>3</v>
      </c>
      <c r="AD347" s="26" t="n">
        <f aca="false">AD14+AD25+AD36+AD47+AD58+AD69+AD80+AD91+AD102+AD113+AD124+AD135+AD146+AD157+AD168+AD179+AD190+AD201+AD212+AD223+AD234+AD245+AD256+AD267+AD278+AD289+AD300+AD336</f>
        <v>27</v>
      </c>
      <c r="AE347" s="26" t="n">
        <f aca="false">AE14+AE25+AE36+AE47+AE58+AE69+AE80+AE91+AE102+AE113+AE124+AE135+AE146+AE157+AE168+AE179+AE190+AE201+AE212+AE223+AE234+AE245+AE256+AE267+AE278+AE289+AE300</f>
        <v>14</v>
      </c>
      <c r="AF347" s="26" t="n">
        <f aca="false">AF14+AF25+AF36+AF47+AF58+AF69+AF80+AF91+AF102+AF113+AF124+AF135+AF146+AF157+AF168+AF179+AF190+AF201+AF212+AF223+AF234+AF245+AF256+AF267+AF278+AF289+AF300</f>
        <v>2</v>
      </c>
      <c r="AG347" s="26" t="n">
        <f aca="false">AG14+AG25+AG36+AG47+AG58+AG69+AG80+AG91+AG102+AG113+AG124+AG135+AG146+AG157+AG168+AG179+AG190+AG201+AG212+AG223+AG234+AH245+AG256+AG267+AG278+AG289+AG300</f>
        <v>2</v>
      </c>
      <c r="AH347" s="26" t="n">
        <f aca="false">AH14+AH25+AH36+AH47+AH58+AH69+AH80+AH91+AH102+AH113+AH124+AH135+AH146+AH157+AH168+AH179+AH190+AH201+AH212+AH223+AH234+AH245+AH256+AH267+AH278+AH289+AH300+AH336</f>
        <v>13</v>
      </c>
      <c r="AI347" s="26" t="n">
        <f aca="false">AI14+AI25+AI36+AI47+AI58+AI69+AI80+AI91+AI102+AI113+AI124+AI135+AI146+AI157+AI168+AI179+AI190+AI201+AI212+AI223+AI234+AI245+AI256+AI267+AI278+AI289+AI300</f>
        <v>13</v>
      </c>
      <c r="AJ347" s="26" t="n">
        <f aca="false">AJ14+AJ25+AJ36+AJ47+AJ58+AJ69+AJ80+AJ91+AJ102+AJ113+AJ124+AJ135+AJ146+AJ157+AJ168+AJ179+AJ190+AJ201+AJ212+AJ223+AJ234+AJ245+AJ256+AJ267+AJ278+AJ289+AJ300</f>
        <v>115</v>
      </c>
      <c r="AK347" s="26" t="n">
        <f aca="false">AK14+AK25+AK36+AK47+AK58+AK69+AK80+AK91+AK102+AK113+AK124+AK135+AK146+AK157+AK168+AK179+AK190+AK201+AK212+AK223+AK234+AK245+AK256+AK267+AK278+AK289+AK300</f>
        <v>81</v>
      </c>
      <c r="AL347" s="26" t="n">
        <f aca="false">AL14+AL25+AL36+AL47+AL58+AL69+AL80+AL91+AL102+AL113+AL124+AL135+AL146+AL157+AL168+AL179+AL190+AL201+AL212+AL223+AL234+AL245+AL256+AL267+AL278+AL289+AL300</f>
        <v>708</v>
      </c>
      <c r="AM347" s="26" t="n">
        <f aca="false">AM14+AM25+AM36+AM47+AM58+AM69+AM80+AM91+AM102+AM113+AM124+AM135+AM146+AM157+AM168+AM179+AM190+AM201+AM212+AM223+AM234+AM245+AM256+AM267+AM278+AM289+AM300</f>
        <v>518</v>
      </c>
      <c r="AN347" s="30" t="n">
        <f aca="false">D347+AJ347</f>
        <v>143</v>
      </c>
      <c r="AO347" s="30" t="n">
        <f aca="false">F347+AL347</f>
        <v>1014</v>
      </c>
    </row>
    <row r="348" s="2" customFormat="true" ht="12.75" hidden="false" customHeight="false" outlineLevel="0" collapsed="false">
      <c r="A348" s="22"/>
      <c r="B348" s="22"/>
      <c r="C348" s="27" t="s">
        <v>30</v>
      </c>
      <c r="D348" s="26" t="n">
        <f aca="false">D15+D26+D37+D48+D59+D70+D81+D92+D103+D114+D125+D136+D147+D158+D169+D180+D191+D202+D213+D224+D235+D246+D257+D268+D279+D290+D301</f>
        <v>0</v>
      </c>
      <c r="E348" s="26" t="n">
        <f aca="false">E15+E26+E37+E48+E59+E70+E81+E92+E103+E114+E125+E136+E147+E158+E169+E180+E191+E202+E213+E224+E235+E246+E257+E268+E279+E290+E301</f>
        <v>0</v>
      </c>
      <c r="F348" s="26" t="n">
        <f aca="false">F15+F26+F37+F48+F59+F70+F81+F92+F103+F114+F125+F136+F147+F158+F169+F180+F191+F202+F213+F224+F235+F246+F257+F268+F279+F290+F301</f>
        <v>0</v>
      </c>
      <c r="G348" s="26" t="n">
        <f aca="false">G15+G26+G37+G48+G59+G70+G81+G92+G103+G114+G125+G136+G147+G158+G169+G180+G191+G202+G213+G224+G235+G246+G257+G268+G279+G290+G301</f>
        <v>0</v>
      </c>
      <c r="H348" s="26" t="n">
        <f aca="false">H15+H26+H37+H48+H59+H70+H81+H92+H103+H114+H125+H136+H147+H158+H169+H180+H191+H202+H213+H224+H235+H246+H257+H268+H279+H290+H301+H337</f>
        <v>0</v>
      </c>
      <c r="I348" s="26" t="n">
        <f aca="false">I15+I26+I37+I48+I59+I70+I81+I92+I103+I114+I125+I136+I147+I158+I169+I180+I191+I202+I213+I224+I235+I246+I257+I268+I279+I290+I301+I337</f>
        <v>0</v>
      </c>
      <c r="J348" s="26" t="n">
        <f aca="false">J15+J26+J37+J48+J59+J70+J81+J92+J103+J114+J125+J136+J147+J158+J169+J180+J191+J202+J213+J224+J235+J246+J257+J268+J279+J290+J301+J337</f>
        <v>0</v>
      </c>
      <c r="K348" s="26" t="n">
        <f aca="false">K15+K26+K37+K48+K59+K70+K81+K92+K103+K114+K125+K136+K147+K158+K169+K180+K191+K202+K213+K224+K235+K246+K257+K268+K279+K290+K301+K337</f>
        <v>0</v>
      </c>
      <c r="L348" s="26" t="n">
        <f aca="false">L15+L26+L37+L48+L59+L70+L81+L92+L103+L114+L125+L136+L147+L158+L169+L180+L191+L202+L213+L224+L235+L246+L257+L268+L279+L290+L301</f>
        <v>6</v>
      </c>
      <c r="M348" s="26" t="n">
        <f aca="false">M15+M26+M37+M48+M59+M70+M81+M92+M103+M114+M125+M136+M147+M158+M169+M180+M191+M202+M213+M224+M235+M246+M257+M268+M279+M290+M301+M337</f>
        <v>5</v>
      </c>
      <c r="N348" s="26" t="n">
        <f aca="false">N15+N26+N37+N48+N59+N70+N81+N92+N103+N114+N125+N136+N147+N158+N169+N180+N191+N202+N213+N224+N235+N246+N257+N268+N279+N290+N301+N337</f>
        <v>17</v>
      </c>
      <c r="O348" s="26" t="n">
        <f aca="false">O15+O26+O37+O48+O59+O70+O81+O92+O103+O114+O125+O136+O147+O158+O169+O180+O191+O202+O213+O224+O235+O246+O257+O268+O279+O290+O301</f>
        <v>15</v>
      </c>
      <c r="P348" s="26" t="n">
        <f aca="false">P15+P26+P37+P48+P59+P70+P81+P92+P103+P114+P125+P136+P147+P158+P169+P180+P191+P202+P213+P224+P235+P246+P257+P268+P279+P290+P301</f>
        <v>3</v>
      </c>
      <c r="Q348" s="26" t="n">
        <f aca="false">Q15+Q26+Q37+Q48+Q59+Q70+Q81+Q92+Q103+Q114+Q125+Q136+Q147+Q158+Q169+Q180+Q191+Q202+Q213+Q224+Q235+Q246+Q257+Q268+Q279+Q290+Q301+Q337</f>
        <v>1</v>
      </c>
      <c r="R348" s="26" t="n">
        <f aca="false">R15+R26+R37+R48+R59+R70+R81+R92+R103+R114+R125+R136+R147+R158+R169+R180+R191+R202+R213+R224+R235+R246+R257+R268+R279+R290+R301+R337</f>
        <v>15</v>
      </c>
      <c r="S348" s="26" t="n">
        <f aca="false">S15+S26+S37+S48+S59+S70+S81+S92+S103+S114+S125+S136+S147+S158+S169+S180+S191+S202+S213+S224+S235+S246+S257+S268+S279+S290+S301</f>
        <v>9</v>
      </c>
      <c r="T348" s="26" t="n">
        <f aca="false">T15+T26+T37+T48+T59+T70+T81+T92+T103+T114+T125+T136+T147+T158+T169+T180+T191+T202+T213+T224+T235+T246+T257+T268+T279+T290+T301</f>
        <v>4</v>
      </c>
      <c r="U348" s="26" t="n">
        <f aca="false">U15+U26+U37+U48+U59+U70+U81+U92+U103+U114+U125+U136+U147+U158+U169+U180+U191+U202+U213+U224+U235+U246+U257+U268+U279+U290+U301+U337</f>
        <v>0</v>
      </c>
      <c r="V348" s="26" t="n">
        <f aca="false">V15+V26+V37+V48+V59+V70+V81+V92+V103+V114+V125+V136+V147+V158+V169+V180+V191+V202+V213+V224+V235+V246+V257+V268+V279+V290+V301+V337</f>
        <v>11</v>
      </c>
      <c r="W348" s="26" t="n">
        <f aca="false">W15+W26+W37+W48+W59+W70+W81+W92+W103+W114+W125+W136+W147+W158+W169+W180+W191+W202+W213+W224+W235+W246+W257+W268+W279+W290+W301</f>
        <v>0</v>
      </c>
      <c r="X348" s="26" t="n">
        <f aca="false">X15+X26+X37+X48+X59+X70+X81+X92+X103+X114+X125+X136+X147+X158+X169+X180+X191+X202+X213+X224+X235+X246+X257+X268+X279+X290+X301</f>
        <v>1</v>
      </c>
      <c r="Y348" s="26" t="n">
        <f aca="false">Y15+Y26+Y37+Y48+Y59+Y70+Y81+Y92+Y103+Y114+Y125+Y136+Y147+Y158+Y169+Y180+Y191+Y202+Y213+Y224+Y235+Y246+Y257+Y268+Y279+Y290+Y301+Y337</f>
        <v>0</v>
      </c>
      <c r="Z348" s="26" t="n">
        <f aca="false">Z15+Z26+Z37+Z48+Z59+Z70+Z81+Z92+Z103+Z114+Z125+Z136+Z147+Z158+Z169+Z180+Z191+Z202+Z213+Z224+Z235+Z246+Z257+Z268+Z279+Z290+Z301+Z337</f>
        <v>4</v>
      </c>
      <c r="AA348" s="26" t="n">
        <f aca="false">AA15+AA26+AA37+AA48+AA59+AA70+AA81+AA92+AA103+AA114+AA125+AA136+AA147+AA158+AA169+AA180+AA191+AA202+AA213+AA224+AA235+AA246+AA257+AA268+AA279+AA290+AA301</f>
        <v>0</v>
      </c>
      <c r="AB348" s="26" t="n">
        <f aca="false">AB15+AB26+AB37+AB48+AB59+AB70+AB81+AB92+AB103+AB114+AB125+AB136+AB147+AB158+AB169+AB180+AB191+AB202+AB213+AB224+AB235+AB246+AB257+AB268+AB279+AB290+AB301</f>
        <v>0</v>
      </c>
      <c r="AC348" s="26" t="n">
        <f aca="false">AC15+AC26+AC37+AC48+AC59+AC70+AC81+AC92+AC103+AC114+AC125+AC136+AC147+AC158+AC169+AC180+AC191+AC202+AC213+AC224+AC235+AC246+AC257+AC268+AC279+AC290+AC301+AC337</f>
        <v>0</v>
      </c>
      <c r="AD348" s="26" t="n">
        <f aca="false">AD15+AD26+AD37+AD48+AD59+AD70+AD81+AD92+AD103+AD114+AD125+AD136+AD147+AD158+AD169+AD180+AD191+AD202+AD213+AD224+AD235+AD246+AD257+AD268+AD279+AD290+AD301+AD337</f>
        <v>0</v>
      </c>
      <c r="AE348" s="26" t="n">
        <f aca="false">AE15+AE26+AE37+AE48+AE59+AE70+AE81+AE92+AE103+AE114+AE125+AE136+AE147+AE158+AE169+AE180+AE191+AE202+AE213+AE224+AE235+AE246+AE257+AE268+AE279+AE290+AE301</f>
        <v>0</v>
      </c>
      <c r="AF348" s="26" t="n">
        <f aca="false">AF15+AF26+AF37+AF48+AF59+AF70+AF81+AF92+AF103+AF114+AF125+AF136+AF147+AF158+AF169+AF180+AF191+AF202+AF213+AF224+AF235+AF246+AF257+AF268+AF279+AF290+AF301</f>
        <v>0</v>
      </c>
      <c r="AG348" s="26" t="n">
        <f aca="false">AG15+AG26+AG37+AG48+AG59+AG70+AG81+AG92+AG103+AG114+AG125+AG136+AG147+AG158+AG169+AG180+AG191+AG202+AG213+AG224+AG235+AH246+AG257+AG268+AG279+AG290+AG301</f>
        <v>0</v>
      </c>
      <c r="AH348" s="26" t="n">
        <f aca="false">AH15+AH26+AH37+AH48+AH59+AH70+AH81+AH92+AH103+AH114+AH125+AH136+AH147+AH158+AH169+AH180+AH191+AH202+AH213+AH224+AH235+AH246+AH257+AH268+AH279+AH290+AH301+AH337</f>
        <v>0</v>
      </c>
      <c r="AI348" s="26" t="n">
        <f aca="false">AI15+AI26+AI37+AI48+AI59+AI70+AI81+AI92+AI103+AI114+AI125+AI136+AI147+AI158+AI169+AI180+AI191+AI202+AI213+AI224+AI235+AI246+AI257+AI268+AI279+AI290+AI301</f>
        <v>0</v>
      </c>
      <c r="AJ348" s="26" t="n">
        <f aca="false">AJ15+AJ26+AJ37+AJ48+AJ59+AJ70+AJ81+AJ92+AJ103+AJ114+AJ125+AJ136+AJ147+AJ158+AJ169+AJ180+AJ191+AJ202+AJ213+AJ224+AJ235+AJ246+AJ257+AJ268+AJ279+AJ290+AJ301</f>
        <v>14</v>
      </c>
      <c r="AK348" s="26" t="n">
        <f aca="false">AK15+AK26+AK37+AK48+AK59+AK70+AK81+AK92+AK103+AK114+AK125+AK136+AK147+AK158+AK169+AK180+AK191+AK202+AK213+AK224+AK235+AK246+AK257+AK268+AK279+AK290+AK301</f>
        <v>6</v>
      </c>
      <c r="AL348" s="26" t="n">
        <f aca="false">AL15+AL26+AL37+AL48+AL59+AL70+AL81+AL92+AL103+AL114+AL125+AL136+AL147+AL158+AL169+AL180+AL191+AL202+AL213+AL224+AL235+AL246+AL257+AL268+AL279+AL290+AL301</f>
        <v>47</v>
      </c>
      <c r="AM348" s="26" t="n">
        <f aca="false">AM15+AM26+AM37+AM48+AM59+AM70+AM81+AM92+AM103+AM114+AM125+AM136+AM147+AM158+AM169+AM180+AM191+AM202+AM213+AM224+AM235+AM246+AM257+AM268+AM279+AM290+AM301</f>
        <v>24</v>
      </c>
      <c r="AN348" s="30" t="n">
        <f aca="false">D348+AJ348</f>
        <v>14</v>
      </c>
      <c r="AO348" s="30" t="n">
        <f aca="false">F348+AL348</f>
        <v>47</v>
      </c>
    </row>
    <row r="349" s="2" customFormat="true" ht="12.75" hidden="false" customHeight="false" outlineLevel="0" collapsed="false">
      <c r="A349" s="22"/>
      <c r="B349" s="22"/>
      <c r="C349" s="27" t="s">
        <v>31</v>
      </c>
      <c r="D349" s="26" t="n">
        <f aca="false">D16+D27+D38+D49+D60+D71+D82+D93+D104+D115+D126+D137+D148+D159+D170+D181+D192+D203+D214+D225+D236+D247+D258+D269+D280+D291+D302</f>
        <v>2</v>
      </c>
      <c r="E349" s="26" t="n">
        <f aca="false">E16+E27+E38+E49+E60+E71+E82+E93+E104+E115+E126+E137+E148+E159+E170+E181+E192+E203+E214+E225+E236+E247+E258+E269+E280+E291+E302</f>
        <v>2</v>
      </c>
      <c r="F349" s="26" t="n">
        <f aca="false">F16+F27+F38+F49+F60+F71+F82+F93+F104+F115+F126+F137+F148+F159+F170+F181+F192+F203+F214+F225+F236+F247+F258+F269+F280+F291+F302</f>
        <v>19</v>
      </c>
      <c r="G349" s="26" t="n">
        <f aca="false">G16+G27+G38+G49+G60+G71+G82+G93+G104+G115+G126+G137+G148+G159+G170+G181+G192+G203+G214+G225+G236+G247+G258+G269+G280+G291+G302</f>
        <v>19</v>
      </c>
      <c r="H349" s="26" t="n">
        <f aca="false">H16+H27+H38+H49+H60+H71+H82+H93+H104+H115+H126+H137+H148+H159+H170+H181+H192+H203+H214+H225+H236+H247+H258+H269+H280+H291+H302+H338</f>
        <v>0</v>
      </c>
      <c r="I349" s="26" t="n">
        <f aca="false">I16+I27+I38+I49+I60+I71+I82+I93+I104+I115+I126+I137+I148+I159+I170+I181+I192+I203+I214+I225+I236+I247+I258+I269+I280+I291+I302+I338</f>
        <v>0</v>
      </c>
      <c r="J349" s="26" t="n">
        <f aca="false">J16+J27+J38+J49+J60+J71+J82+J93+J104+J115+J126+J137+J148+J159+J170+J181+J192+J203+J214+J225+J236+J247+J258+J269+J280+J291+J302+J338</f>
        <v>0</v>
      </c>
      <c r="K349" s="26" t="n">
        <f aca="false">K16+K27+K38+K49+K60+K71+K82+K93+K104+K115+K126+K137+K148+K159+K170+K181+K192+K203+K214+K225+K236+K247+K258+K269+K280+K291+K302+K338</f>
        <v>0</v>
      </c>
      <c r="L349" s="26" t="n">
        <f aca="false">L16+L27+L38+L49+L60+L71+L82+L93+L104+L115+L126+L137+L148+L159+L170+L181+L192+L203+L214+L225+L236+L247+L258+L269+L280+L291+L302</f>
        <v>4</v>
      </c>
      <c r="M349" s="26" t="n">
        <f aca="false">M16+M27+M38+M49+M60+M71+M82+M93+M104+M115+M126+M137+M148+M159+M170+M181+M192+M203+M214+M225+M236+M247+M258+M269+M280+M291+M302+M338</f>
        <v>3</v>
      </c>
      <c r="N349" s="26" t="n">
        <f aca="false">N16+N27+N38+N49+N60+N71+N82+N93+N104+N115+N126+N137+N148+N159+N170+N181+N192+N203+N214+N225+N236+N247+N258+N269+N280+N291+N302+N338</f>
        <v>34</v>
      </c>
      <c r="O349" s="26" t="n">
        <f aca="false">O16+O27+O38+O49+O60+O71+O82+O93+O104+O115+O126+O137+O148+O159+O170+O181+O192+O203+O214+O225+O236+O247+O258+O269+O280+O291+O302</f>
        <v>25</v>
      </c>
      <c r="P349" s="26" t="n">
        <f aca="false">P16+P27+P38+P49+P60+P71+P82+P93+P104+P115+P126+P137+P148+P159+P170+P181+P192+P203+P214+P225+P236+P247+P258+P269+P280+P291+P302</f>
        <v>0</v>
      </c>
      <c r="Q349" s="26" t="n">
        <f aca="false">Q16+Q27+Q38+Q49+Q60+Q71+Q82+Q93+Q104+Q115+Q126+Q137+Q148+Q159+Q170+Q181+Q192+Q203+Q214+Q225+Q236+Q247+Q258+Q269+Q280+Q291+Q302+Q338</f>
        <v>0</v>
      </c>
      <c r="R349" s="26" t="n">
        <f aca="false">R16+R27+R38+R49+R60+R71+R82+R93+R104+R115+R126+R137+R148+R159+R170+R181+R192+R203+R214+R225+R236+R247+R258+R269+R280+R291+R302+R338</f>
        <v>0</v>
      </c>
      <c r="S349" s="26" t="n">
        <f aca="false">S16+S27+S38+S49+S60+S71+S82+S93+S104+S115+S126+S137+S148+S159+S170+S181+S192+S203+S214+S225+S236+S247+S258+S269+S280+S291+S302</f>
        <v>0</v>
      </c>
      <c r="T349" s="26" t="n">
        <f aca="false">T16+T27+T38+T49+T60+T71+T82+T93+T104+T115+T126+T137+T148+T159+T170+T181+T192+T203+T214+T225+T236+T247+T258+T269+T280+T291+T302</f>
        <v>0</v>
      </c>
      <c r="U349" s="26" t="n">
        <f aca="false">U16+U27+U38+U49+U60+U71+U82+U93+U104+U115+U126+U137+U148+U159+U170+U181+U192+U203+U214+U225+U236+U247+U258+U269+U280+U291+U302+U338</f>
        <v>0</v>
      </c>
      <c r="V349" s="26" t="n">
        <f aca="false">V16+V27+V38+V49+V60+V71+V82+V93+V104+V115+V126+V137+V148+V159+V170+V181+V192+V203+V214+V225+V236+V247+V258+V269+V280+V291+V302+V338</f>
        <v>0</v>
      </c>
      <c r="W349" s="26" t="n">
        <f aca="false">W16+W27+W38+W49+W60+W71+W82+W93+W104+W115+W126+W137+W148+W159+W170+W181+W192+W203+W214+W225+W236+W247+W258+W269+W280+W291+W302</f>
        <v>0</v>
      </c>
      <c r="X349" s="26" t="n">
        <f aca="false">X16+X27+X38+X49+X60+X71+X82+X93+X104+X115+X126+X137+X148+X159+X170+X181+X192+X203+X214+X225+X236+X247+X258+X269+X280+X291+X302</f>
        <v>0</v>
      </c>
      <c r="Y349" s="26" t="n">
        <f aca="false">Y16+Y27+Y38+Y49+Y60+Y71+Y82+Y93+Y104+Y115+Y126+Y137+Y148+Y159+Y170+Y181+Y192+Y203+Y214+Y225+Y236+Y247+Y258+Y269+Y280+Y291+Y302+Y338</f>
        <v>0</v>
      </c>
      <c r="Z349" s="26" t="n">
        <f aca="false">Z16+Z27+Z38+Z49+Z60+Z71+Z82+Z93+Z104+Z115+Z126+Z137+Z148+Z159+Z170+Z181+Z192+Z203+Z214+Z225+Z236+Z247+Z258+Z269+Z280+Z291+Z302+Z338</f>
        <v>0</v>
      </c>
      <c r="AA349" s="26" t="n">
        <f aca="false">AA16+AA27+AA38+AA49+AA60+AA71+AA82+AA93+AA104+AA115+AA126+AA137+AA148+AA159+AA170+AA181+AA192+AA203+AA214+AA225+AA236+AA247+AA258+AA269+AA280+AA291+AA302</f>
        <v>0</v>
      </c>
      <c r="AB349" s="26" t="n">
        <f aca="false">AB16+AB27+AB38+AB49+AB60+AB71+AB82+AB93+AB104+AB115+AB126+AB137+AB148+AB159+AB170+AB181+AB192+AB203+AB214+AB225+AB236+AB247+AB258+AB269+AB280+AB291+AB302</f>
        <v>0</v>
      </c>
      <c r="AC349" s="26" t="n">
        <f aca="false">AC16+AC27+AC38+AC49+AC60+AC71+AC82+AC93+AC104+AC115+AC126+AC137+AC148+AC159+AC170+AC181+AC192+AC203+AC214+AC225+AC236+AC247+AC258+AC269+AC280+AC291+AC302+AC338</f>
        <v>0</v>
      </c>
      <c r="AD349" s="26" t="n">
        <f aca="false">AD16+AD27+AD38+AD49+AD60+AD71+AD82+AD93+AD104+AD115+AD126+AD137+AD148+AD159+AD170+AD181+AD192+AD203+AD214+AD225+AD236+AD247+AD258+AD269+AD280+AD291+AD302+AD338</f>
        <v>0</v>
      </c>
      <c r="AE349" s="26" t="n">
        <f aca="false">AE16+AE27+AE38+AE49+AE60+AE71+AE82+AE93+AE104+AE115+AE126+AE137+AE148+AE159+AE170+AE181+AE192+AE203+AE214+AE225+AE236+AE247+AE258+AE269+AE280+AE291+AE302</f>
        <v>0</v>
      </c>
      <c r="AF349" s="26" t="n">
        <f aca="false">AF16+AF27+AF38+AF49+AF60+AF71+AF82+AF93+AF104+AF115+AF126+AF137+AF148+AF159+AF170+AF181+AF192+AF203+AF214+AF225+AF236+AF247+AF258+AF269+AF280+AF291+AF302</f>
        <v>0</v>
      </c>
      <c r="AG349" s="26" t="n">
        <f aca="false">AG16+AG27+AG38+AG49+AG60+AG71+AG82+AG93+AG104+AG115+AG126+AG137+AG148+AG159+AG170+AG181+AG192+AG203+AG214+AG225+AG236+AH247+AG258+AG269+AG280+AG291+AG302</f>
        <v>0</v>
      </c>
      <c r="AH349" s="26" t="n">
        <f aca="false">AH16+AH27+AH38+AH49+AH60+AH71+AH82+AH93+AH104+AH115+AH126+AH137+AH148+AH159+AH170+AH181+AH192+AH203+AH214+AH225+AH236+AH247+AH258+AH269+AH280+AH291+AH302+AH338</f>
        <v>0</v>
      </c>
      <c r="AI349" s="26" t="n">
        <f aca="false">AI16+AI27+AI38+AI49+AI60+AI71+AI82+AI93+AI104+AI115+AI126+AI137+AI148+AI159+AI170+AI181+AI192+AI203+AI214+AI225+AI236+AI247+AI258+AI269+AI280+AI291+AI302</f>
        <v>0</v>
      </c>
      <c r="AJ349" s="26" t="n">
        <f aca="false">AJ16+AJ27+AJ38+AJ49+AJ60+AJ71+AJ82+AJ93+AJ104+AJ115+AJ126+AJ137+AJ148+AJ159+AJ170+AJ181+AJ192+AJ203+AJ214+AJ225+AJ236+AJ247+AJ258+AJ269+AJ280+AJ291+AJ302</f>
        <v>4</v>
      </c>
      <c r="AK349" s="26" t="n">
        <f aca="false">AK16+AK27+AK38+AK49+AK60+AK71+AK82+AK93+AK104+AK115+AK126+AK137+AK148+AK159+AK170+AK181+AK192+AK203+AK214+AK225+AK236+AK247+AK258+AK269+AK280+AK291+AK302</f>
        <v>3</v>
      </c>
      <c r="AL349" s="26" t="n">
        <f aca="false">AL16+AL27+AL38+AL49+AL60+AL71+AL82+AL93+AL104+AL115+AL126+AL137+AL148+AL159+AL170+AL181+AL192+AL203+AL214+AL225+AL236+AL247+AL258+AL269+AL280+AL291+AL302</f>
        <v>34</v>
      </c>
      <c r="AM349" s="26" t="n">
        <f aca="false">AM16+AM27+AM38+AM49+AM60+AM71+AM82+AM93+AM104+AM115+AM126+AM137+AM148+AM159+AM170+AM181+AM192+AM203+AM214+AM225+AM236+AM247+AM258+AM269+AM280+AM291+AM302</f>
        <v>25</v>
      </c>
      <c r="AN349" s="30" t="n">
        <f aca="false">D349+AJ349</f>
        <v>6</v>
      </c>
      <c r="AO349" s="30" t="n">
        <f aca="false">F349+AL349</f>
        <v>53</v>
      </c>
    </row>
    <row r="350" s="2" customFormat="true" ht="12.75" hidden="false" customHeight="false" outlineLevel="0" collapsed="false">
      <c r="A350" s="22"/>
      <c r="B350" s="22"/>
      <c r="C350" s="27" t="s">
        <v>32</v>
      </c>
      <c r="D350" s="26" t="n">
        <f aca="false">D17+D28+D39+D50+D61+D72+D83+D94+D105+D116+D127+D138+D149+D160+D171+D182+D193+D204+D215+D226+D237+D248+D259+D270+D281+D292+D303</f>
        <v>0</v>
      </c>
      <c r="E350" s="26" t="n">
        <f aca="false">E17+E28+E39+E50+E61+E72+E83+E94+E105+E116+E127+E138+E149+E160+E171+E182+E193+E204+E215+E226+E237+E248+E259+E270+E281+E292+E303</f>
        <v>0</v>
      </c>
      <c r="F350" s="26" t="n">
        <f aca="false">F17+F28+F39+F50+F61+F72+F83+F94+F105+F116+F127+F138+F149+F160+F171+F182+F193+F204+F215+F226+F237+F248+F259+F270+F281+F292+F303</f>
        <v>0</v>
      </c>
      <c r="G350" s="26" t="n">
        <f aca="false">G17+G28+G39+G50+G61+G72+G83+G94+G105+G116+G127+G138+G149+G160+G171+G182+G193+G204+G215+G226+G237+G248+G259+G270+G281+G292+G303</f>
        <v>0</v>
      </c>
      <c r="H350" s="26" t="n">
        <f aca="false">H17+H28+H39+H50+H61+H72+H83+H94+H105+H116+H127+H138+H149+H160+H171+H182+H193+H204+H215+H226+H237+H248+H259+H270+H281+H292+H303+H339</f>
        <v>0</v>
      </c>
      <c r="I350" s="26" t="n">
        <f aca="false">I17+I28+I39+I50+I61+I72+I83+I94+I105+I116+I127+I138+I149+I160+I171+I182+I193+I204+I215+I226+I237+I248+I259+I270+I281+I292+I303+I339</f>
        <v>0</v>
      </c>
      <c r="J350" s="26" t="n">
        <f aca="false">J17+J28+J39+J50+J61+J72+J83+J94+J105+J116+J127+J138+J149+J160+J171+J182+J193+J204+J215+J226+J237+J248+J259+J270+J281+J292+J303+J339</f>
        <v>0</v>
      </c>
      <c r="K350" s="26" t="n">
        <f aca="false">K17+K28+K39+K50+K61+K72+K83+K94+K105+K116+K127+K138+K149+K160+K171+K182+K193+K204+K215+K226+K237+K248+K259+K270+K281+K292+K303+K339</f>
        <v>0</v>
      </c>
      <c r="L350" s="26" t="n">
        <f aca="false">L17+L28+L39+L50+L61+L72+L83+L94+L105+L116+L127+L138+L149+L160+L171+L182+L193+L204+L215+L226+L237+L248+L259+L270+L281+L292+L303</f>
        <v>2</v>
      </c>
      <c r="M350" s="26" t="n">
        <f aca="false">M17+M28+M39+M50+M61+M72+M83+M94+M105+M116+M127+M138+M149+M160+M171+M182+M193+M204+M215+M226+M237+M248+M259+M270+M281+M292+M303+M339</f>
        <v>2</v>
      </c>
      <c r="N350" s="26" t="n">
        <f aca="false">N17+N28+N39+N50+N61+N72+N83+N94+N105+N116+N127+N138+N149+N160+N171+N182+N193+N204+N215+N226+N237+N248+N259+N270+N281+N292+N303+N339</f>
        <v>11</v>
      </c>
      <c r="O350" s="26" t="n">
        <f aca="false">O17+O28+O39+O50+O61+O72+O83+O94+O105+O116+O127+O138+O149+O160+O171+O182+O193+O204+O215+O226+O237+O248+O259+O270+O281+O292+O303</f>
        <v>11</v>
      </c>
      <c r="P350" s="26" t="n">
        <f aca="false">P17+P28+P39+P50+P61+P72+P83+P94+P105+P116+P127+P138+P149+P160+P171+P182+P193+P204+P215+P226+P237+P248+P259+P270+P281+P292+P303</f>
        <v>0</v>
      </c>
      <c r="Q350" s="26" t="n">
        <f aca="false">Q17+Q28+Q39+Q50+Q61+Q72+Q83+Q94+Q105+Q116+Q127+Q138+Q149+Q160+Q171+Q182+Q193+Q204+Q215+Q226+Q237+Q248+Q259+Q270+Q281+Q292+Q303+Q339</f>
        <v>0</v>
      </c>
      <c r="R350" s="26" t="n">
        <f aca="false">R17+R28+R39+R50+R61+R72+R83+R94+R105+R116+R127+R138+R149+R160+R171+R182+R193+R204+R215+R226+R237+R248+R259+R270+R281+R292+R303+R339</f>
        <v>0</v>
      </c>
      <c r="S350" s="26" t="n">
        <f aca="false">S17+S28+S39+S50+S61+S72+S83+S94+S105+S116+S127+S138+S149+S160+S171+S182+S193+S204+S215+S226+S237+S248+S259+S270+S281+S292+S303</f>
        <v>0</v>
      </c>
      <c r="T350" s="26" t="n">
        <f aca="false">T17+T28+T39+T50+T61+T72+T83+T94+T105+T116+T127+T138+T149+T160+T171+T182+T193+T204+T215+T226+T237+T248+T259+T270+T281+T292+T303</f>
        <v>0</v>
      </c>
      <c r="U350" s="26" t="n">
        <f aca="false">U17+U28+U39+U50+U61+U72+U83+U94+U105+U116+U127+U138+U149+U160+U171+U182+U193+U204+U215+U226+U237+U248+U259+U270+U281+U292+U303+U339</f>
        <v>0</v>
      </c>
      <c r="V350" s="26" t="n">
        <f aca="false">V17+V28+V39+V50+V61+V72+V83+V94+V105+V116+V127+V138+V149+V160+V171+V182+V193+V204+V215+V226+V237+V248+V259+V270+V281+V292+V303+V339</f>
        <v>0</v>
      </c>
      <c r="W350" s="26" t="n">
        <f aca="false">W17+W28+W39+W50+W61+W72+W83+W94+W105+W116+W127+W138+W149+W160+W171+W182+W193+W204+W215+W226+W237+W248+W259+W270+W281+W292+W303</f>
        <v>0</v>
      </c>
      <c r="X350" s="26" t="n">
        <f aca="false">X17+X28+X39+X50+X61+X72+X83+X94+X105+X116+X127+X138+X149+X160+X171+X182+X193+X204+X215+X226+X237+X248+X259+X270+X281+X292+X303</f>
        <v>0</v>
      </c>
      <c r="Y350" s="26" t="n">
        <f aca="false">Y17+Y28+Y39+Y50+Y61+Y72+Y83+Y94+Y105+Y116+Y127+Y138+Y149+Y160+Y171+Y182+Y193+Y204+Y215+Y226+Y237+Y248+Y259+Y270+Y281+Y292+Y303+Y339</f>
        <v>0</v>
      </c>
      <c r="Z350" s="26" t="n">
        <f aca="false">Z17+Z28+Z39+Z50+Z61+Z72+Z83+Z94+Z105+Z116+Z127+Z138+Z149+Z160+Z171+Z182+Z193+Z204+Z215+Z226+Z237+Z248+Z259+Z270+Z281+Z292+Z303+Z339</f>
        <v>0</v>
      </c>
      <c r="AA350" s="26" t="n">
        <f aca="false">AA17+AA28+AA39+AA50+AA61+AA72+AA83+AA94+AA105+AA116+AA127+AA138+AA149+AA160+AA171+AA182+AA193+AA204+AA215+AA226+AA237+AA248+AA259+AA270+AA281+AA292+AA303</f>
        <v>0</v>
      </c>
      <c r="AB350" s="26" t="n">
        <f aca="false">AB17+AB28+AB39+AB50+AB61+AB72+AB83+AB94+AB105+AB116+AB127+AB138+AB149+AB160+AB171+AB182+AB193+AB204+AB215+AB226+AB237+AB248+AB259+AB270+AB281+AB292+AB303</f>
        <v>0</v>
      </c>
      <c r="AC350" s="26" t="n">
        <f aca="false">AC17+AC28+AC39+AC50+AC61+AC72+AC83+AC94+AC105+AC116+AC127+AC138+AC149+AC160+AC171+AC182+AC193+AC204+AC215+AC226+AC237+AC248+AC259+AC270+AC281+AC292+AC303+AC339</f>
        <v>0</v>
      </c>
      <c r="AD350" s="26" t="n">
        <f aca="false">AD17+AD28+AD39+AD50+AD61+AD72+AD83+AD94+AD105+AD116+AD127+AD138+AD149+AD160+AD171+AD182+AD193+AD204+AD215+AD226+AD237+AD248+AD259+AD270+AD281+AD292+AD303+AD339</f>
        <v>0</v>
      </c>
      <c r="AE350" s="26" t="n">
        <f aca="false">AE17+AE28+AE39+AE50+AE61+AE72+AE83+AE94+AE105+AE116+AE127+AE138+AE149+AE160+AE171+AE182+AE193+AE204+AE215+AE226+AE237+AE248+AE259+AE270+AE281+AE292+AE303</f>
        <v>0</v>
      </c>
      <c r="AF350" s="26" t="n">
        <f aca="false">AF17+AF28+AF39+AF50+AF61+AF72+AF83+AF94+AF105+AF116+AF127+AF138+AF149+AF160+AF171+AF182+AF193+AF204+AF215+AF226+AF237+AF248+AF259+AF270+AF281+AF292+AF303</f>
        <v>0</v>
      </c>
      <c r="AG350" s="26" t="n">
        <f aca="false">AG17+AG28+AG39+AG50+AG61+AG72+AG83+AG94+AG105+AG116+AG127+AG138+AG149+AG160+AG171+AG182+AG193+AG204+AG215+AG226+AG237+AH248+AG259+AG270+AG281+AG292+AG303</f>
        <v>0</v>
      </c>
      <c r="AH350" s="26" t="n">
        <f aca="false">AH17+AH28+AH39+AH50+AH61+AH72+AH83+AH94+AH105+AH116+AH127+AH138+AH149+AH160+AH171+AH182+AH193+AH204+AH215+AH226+AH237+AH248+AH259+AH270+AH281+AH292+AH303+AH339</f>
        <v>0</v>
      </c>
      <c r="AI350" s="26" t="n">
        <f aca="false">AI17+AI28+AI39+AI50+AI61+AI72+AI83+AI94+AI105+AI116+AI127+AI138+AI149+AI160+AI171+AI182+AI193+AI204+AI215+AI226+AI237+AI248+AI259+AI270+AI281+AI292+AI303</f>
        <v>0</v>
      </c>
      <c r="AJ350" s="26" t="n">
        <f aca="false">AJ17+AJ28+AJ39+AJ50+AJ61+AJ72+AJ83+AJ94+AJ105+AJ116+AJ127+AJ138+AJ149+AJ160+AJ171+AJ182+AJ193+AJ204+AJ215+AJ226+AJ237+AJ248+AJ259+AJ270+AJ281+AJ292+AJ303</f>
        <v>2</v>
      </c>
      <c r="AK350" s="26" t="n">
        <f aca="false">AK17+AK28+AK39+AK50+AK61+AK72+AK83+AK94+AK105+AK116+AK127+AK138+AK149+AK160+AK171+AK182+AK193+AK204+AK215+AK226+AK237+AK248+AK259+AK270+AK281+AK292+AK303</f>
        <v>2</v>
      </c>
      <c r="AL350" s="26" t="n">
        <f aca="false">AL17+AL28+AL39+AL50+AL61+AL72+AL83+AL94+AL105+AL116+AL127+AL138+AL149+AL160+AL171+AL182+AL193+AL204+AL215+AL226+AL237+AL248+AL259+AL270+AL281+AL292+AL303</f>
        <v>11</v>
      </c>
      <c r="AM350" s="26" t="n">
        <f aca="false">AM17+AM28+AM39+AM50+AM61+AM72+AM83+AM94+AM105+AM116+AM127+AM138+AM149+AM160+AM171+AM182+AM193+AM204+AM215+AM226+AM237+AM248+AM259+AM270+AM281+AM292+AM303</f>
        <v>11</v>
      </c>
      <c r="AN350" s="30" t="n">
        <f aca="false">D350+AJ350</f>
        <v>2</v>
      </c>
      <c r="AO350" s="30" t="n">
        <f aca="false">F350+AL350</f>
        <v>11</v>
      </c>
    </row>
    <row r="351" s="2" customFormat="true" ht="12.75" hidden="false" customHeight="false" outlineLevel="0" collapsed="false">
      <c r="A351" s="22"/>
      <c r="B351" s="22"/>
      <c r="C351" s="27" t="s">
        <v>33</v>
      </c>
      <c r="D351" s="26" t="n">
        <f aca="false">SUM(D343:D350)</f>
        <v>422</v>
      </c>
      <c r="E351" s="26" t="n">
        <f aca="false">SUM(E343:E350)</f>
        <v>369</v>
      </c>
      <c r="F351" s="26" t="n">
        <f aca="false">SUM(F343:F350)</f>
        <v>5054</v>
      </c>
      <c r="G351" s="26" t="n">
        <f aca="false">SUM(G343:G350)</f>
        <v>4585</v>
      </c>
      <c r="H351" s="26" t="n">
        <f aca="false">SUM(H343:H350)</f>
        <v>18</v>
      </c>
      <c r="I351" s="26" t="n">
        <f aca="false">SUM(I343:I350)</f>
        <v>17</v>
      </c>
      <c r="J351" s="26" t="n">
        <f aca="false">SUM(J343:J350)</f>
        <v>162</v>
      </c>
      <c r="K351" s="26" t="n">
        <f aca="false">SUM(K343:K350)</f>
        <v>160</v>
      </c>
      <c r="L351" s="26" t="n">
        <f aca="false">SUM(L343:L350)</f>
        <v>305</v>
      </c>
      <c r="M351" s="26" t="n">
        <f aca="false">SUM(M343:M350)</f>
        <v>262</v>
      </c>
      <c r="N351" s="26" t="n">
        <f aca="false">SUM(N343:N350)</f>
        <v>2695</v>
      </c>
      <c r="O351" s="26" t="n">
        <f aca="false">SUM(O343:O350)</f>
        <v>2188</v>
      </c>
      <c r="P351" s="26" t="n">
        <f aca="false">SUM(P343:P350)</f>
        <v>109</v>
      </c>
      <c r="Q351" s="26" t="n">
        <f aca="false">SUM(Q343:Q350)</f>
        <v>70</v>
      </c>
      <c r="R351" s="26" t="n">
        <f aca="false">SUM(R343:R350)</f>
        <v>656</v>
      </c>
      <c r="S351" s="37" t="n">
        <f aca="false">SUM(S343:S350)</f>
        <v>505</v>
      </c>
      <c r="T351" s="26" t="n">
        <f aca="false">SUM(T343:T350)</f>
        <v>43</v>
      </c>
      <c r="U351" s="26" t="n">
        <f aca="false">SUM(U343:U350)</f>
        <v>29</v>
      </c>
      <c r="V351" s="26" t="n">
        <f aca="false">SUM(V343:V350)</f>
        <v>334</v>
      </c>
      <c r="W351" s="26" t="n">
        <f aca="false">SUM(W343:W350)</f>
        <v>223</v>
      </c>
      <c r="X351" s="26" t="n">
        <f aca="false">SUM(X343:X350)</f>
        <v>15</v>
      </c>
      <c r="Y351" s="26" t="n">
        <f aca="false">SUM(Y343:Y350)</f>
        <v>6</v>
      </c>
      <c r="Z351" s="26" t="n">
        <f aca="false">SUM(Z343:Z350)</f>
        <v>80</v>
      </c>
      <c r="AA351" s="26" t="n">
        <f aca="false">SUM(AA343:AA350)</f>
        <v>35</v>
      </c>
      <c r="AB351" s="26" t="n">
        <f aca="false">SUM(AB343:AB350)</f>
        <v>13</v>
      </c>
      <c r="AC351" s="26" t="n">
        <f aca="false">SUM(AC343:AC350)</f>
        <v>7</v>
      </c>
      <c r="AD351" s="26" t="n">
        <f aca="false">SUM(AD343:AD350)</f>
        <v>78</v>
      </c>
      <c r="AE351" s="26" t="n">
        <f aca="false">SUM(AE343:AE350)</f>
        <v>42</v>
      </c>
      <c r="AF351" s="26" t="n">
        <f aca="false">SUM(AF343:AF350)</f>
        <v>4</v>
      </c>
      <c r="AG351" s="26" t="n">
        <f aca="false">SUM(AG343:AG350)</f>
        <v>2</v>
      </c>
      <c r="AH351" s="26" t="n">
        <f aca="false">SUM(AH343:AH350)</f>
        <v>37</v>
      </c>
      <c r="AI351" s="26" t="n">
        <f aca="false">SUM(AI343:AI350)</f>
        <v>13</v>
      </c>
      <c r="AJ351" s="26" t="n">
        <f aca="false">SUM(AJ343:AJ350)</f>
        <v>518</v>
      </c>
      <c r="AK351" s="26" t="n">
        <f aca="false">SUM(AK343:AK350)</f>
        <v>391</v>
      </c>
      <c r="AL351" s="26" t="n">
        <f aca="false">SUM(AL343:AL350)</f>
        <v>4030</v>
      </c>
      <c r="AM351" s="26" t="n">
        <f aca="false">SUM(AM343:AM350)</f>
        <v>3157</v>
      </c>
      <c r="AN351" s="30" t="n">
        <f aca="false">D351+AJ351</f>
        <v>940</v>
      </c>
      <c r="AO351" s="30" t="n">
        <f aca="false">F351+AL351</f>
        <v>9084</v>
      </c>
    </row>
    <row r="352" s="2" customFormat="true" ht="12.75" hidden="false" customHeight="false" outlineLevel="0" collapsed="false">
      <c r="C352" s="38"/>
      <c r="D352" s="2" t="s">
        <v>65</v>
      </c>
      <c r="H352" s="2" t="s">
        <v>66</v>
      </c>
      <c r="L352" s="2" t="s">
        <v>67</v>
      </c>
      <c r="P352" s="2" t="s">
        <v>68</v>
      </c>
      <c r="T352" s="2" t="s">
        <v>69</v>
      </c>
      <c r="X352" s="2" t="s">
        <v>70</v>
      </c>
      <c r="AB352" s="2" t="s">
        <v>71</v>
      </c>
      <c r="AF352" s="2" t="s">
        <v>72</v>
      </c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</row>
  </sheetData>
  <mergeCells count="41">
    <mergeCell ref="A1:AM1"/>
    <mergeCell ref="A3:AM3"/>
    <mergeCell ref="D5:AN5"/>
    <mergeCell ref="D6:G6"/>
    <mergeCell ref="H6:K7"/>
    <mergeCell ref="L6:AI6"/>
    <mergeCell ref="AJ6:AM7"/>
    <mergeCell ref="AN6:AO7"/>
    <mergeCell ref="D7:G7"/>
    <mergeCell ref="L7:O7"/>
    <mergeCell ref="P7:S7"/>
    <mergeCell ref="T7:W7"/>
    <mergeCell ref="X7:AA7"/>
    <mergeCell ref="AB7:AE7"/>
    <mergeCell ref="AF7:AI7"/>
    <mergeCell ref="C9:AM9"/>
    <mergeCell ref="C20:AM20"/>
    <mergeCell ref="C31:AM31"/>
    <mergeCell ref="C42:AM42"/>
    <mergeCell ref="C53:AM53"/>
    <mergeCell ref="C64:AM64"/>
    <mergeCell ref="C75:AM75"/>
    <mergeCell ref="C86:AM86"/>
    <mergeCell ref="C97:AM97"/>
    <mergeCell ref="C108:AM108"/>
    <mergeCell ref="C119:AM119"/>
    <mergeCell ref="C130:AM130"/>
    <mergeCell ref="C141:AM141"/>
    <mergeCell ref="C152:AM152"/>
    <mergeCell ref="C163:AM163"/>
    <mergeCell ref="C174:AM174"/>
    <mergeCell ref="C185:AM185"/>
    <mergeCell ref="C218:AM218"/>
    <mergeCell ref="C229:AM229"/>
    <mergeCell ref="C240:AM240"/>
    <mergeCell ref="C251:AM251"/>
    <mergeCell ref="C262:AM262"/>
    <mergeCell ref="C273:AM273"/>
    <mergeCell ref="C284:AM284"/>
    <mergeCell ref="C295:AM295"/>
    <mergeCell ref="A331:AN331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>&amp;C&amp;F</oddFooter>
  </headerFooter>
  <rowBreaks count="9" manualBreakCount="9">
    <brk id="30" man="true" max="16383" min="0"/>
    <brk id="63" man="true" max="16383" min="0"/>
    <brk id="96" man="true" max="16383" min="0"/>
    <brk id="129" man="true" max="16383" min="0"/>
    <brk id="162" man="true" max="16383" min="0"/>
    <brk id="195" man="true" max="16383" min="0"/>
    <brk id="228" man="true" max="16383" min="0"/>
    <brk id="261" man="true" max="16383" min="0"/>
    <brk id="2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B13" colorId="64" zoomScale="89" zoomScaleNormal="89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39" width="30.56"/>
    <col collapsed="false" customWidth="true" hidden="false" outlineLevel="0" max="4" min="3" style="40" width="8.14"/>
    <col collapsed="false" customWidth="true" hidden="false" outlineLevel="0" max="5" min="5" style="40" width="6.56"/>
    <col collapsed="false" customWidth="true" hidden="false" outlineLevel="0" max="6" min="6" style="40" width="7.85"/>
    <col collapsed="false" customWidth="true" hidden="false" outlineLevel="0" max="7" min="7" style="40" width="7.28"/>
    <col collapsed="false" customWidth="true" hidden="false" outlineLevel="0" max="8" min="8" style="40" width="8.28"/>
    <col collapsed="false" customWidth="true" hidden="false" outlineLevel="0" max="10" min="9" style="40" width="7.85"/>
    <col collapsed="false" customWidth="true" hidden="false" outlineLevel="0" max="11" min="11" style="40" width="7.56"/>
    <col collapsed="false" customWidth="true" hidden="false" outlineLevel="0" max="12" min="12" style="40" width="7.42"/>
    <col collapsed="false" customWidth="true" hidden="false" outlineLevel="0" max="13" min="13" style="40" width="5.71"/>
    <col collapsed="false" customWidth="true" hidden="false" outlineLevel="0" max="14" min="14" style="40" width="7.42"/>
    <col collapsed="false" customWidth="true" hidden="false" outlineLevel="0" max="15" min="15" style="0" width="5.28"/>
    <col collapsed="false" customWidth="true" hidden="false" outlineLevel="0" max="17" min="16" style="0" width="6.13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41"/>
      <c r="C2" s="42" t="s">
        <v>74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s="41" customFormat="true" ht="12.75" hidden="false" customHeight="true" outlineLevel="0" collapsed="false">
      <c r="B3" s="43" t="s">
        <v>75</v>
      </c>
      <c r="C3" s="1" t="s">
        <v>7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41" customFormat="true" ht="12.75" hidden="false" customHeight="false" outlineLevel="0" collapsed="false">
      <c r="B4" s="43"/>
      <c r="C4" s="44" t="s">
        <v>77</v>
      </c>
      <c r="D4" s="44"/>
      <c r="E4" s="1" t="s">
        <v>78</v>
      </c>
      <c r="F4" s="1"/>
      <c r="G4" s="1" t="s">
        <v>79</v>
      </c>
      <c r="H4" s="1"/>
      <c r="I4" s="45" t="s">
        <v>80</v>
      </c>
      <c r="J4" s="45"/>
      <c r="K4" s="45" t="s">
        <v>81</v>
      </c>
      <c r="L4" s="45"/>
      <c r="M4" s="45" t="s">
        <v>82</v>
      </c>
      <c r="N4" s="45"/>
      <c r="O4" s="45" t="s">
        <v>83</v>
      </c>
      <c r="P4" s="45"/>
      <c r="Q4" s="45" t="s">
        <v>84</v>
      </c>
      <c r="R4" s="45"/>
      <c r="S4" s="41" t="s">
        <v>85</v>
      </c>
    </row>
    <row r="5" s="41" customFormat="true" ht="12.75" hidden="false" customHeight="false" outlineLevel="0" collapsed="false">
      <c r="B5" s="43"/>
      <c r="C5" s="46" t="s">
        <v>33</v>
      </c>
      <c r="D5" s="47" t="s">
        <v>86</v>
      </c>
      <c r="E5" s="46" t="s">
        <v>33</v>
      </c>
      <c r="F5" s="47" t="s">
        <v>86</v>
      </c>
      <c r="G5" s="46" t="s">
        <v>33</v>
      </c>
      <c r="H5" s="47" t="s">
        <v>86</v>
      </c>
      <c r="I5" s="46" t="s">
        <v>33</v>
      </c>
      <c r="J5" s="47" t="s">
        <v>86</v>
      </c>
      <c r="K5" s="46" t="s">
        <v>33</v>
      </c>
      <c r="L5" s="47" t="s">
        <v>86</v>
      </c>
      <c r="M5" s="46" t="s">
        <v>33</v>
      </c>
      <c r="N5" s="47" t="s">
        <v>86</v>
      </c>
      <c r="O5" s="46" t="s">
        <v>33</v>
      </c>
      <c r="P5" s="47" t="s">
        <v>86</v>
      </c>
      <c r="Q5" s="46" t="s">
        <v>33</v>
      </c>
      <c r="R5" s="47" t="s">
        <v>86</v>
      </c>
      <c r="S5" s="48" t="s">
        <v>87</v>
      </c>
      <c r="T5" s="48"/>
      <c r="U5" s="47" t="s">
        <v>86</v>
      </c>
    </row>
    <row r="6" customFormat="false" ht="12.75" hidden="false" customHeight="false" outlineLevel="0" collapsed="false">
      <c r="B6" s="39" t="s">
        <v>88</v>
      </c>
      <c r="C6" s="49" t="n">
        <v>216</v>
      </c>
      <c r="D6" s="49" t="n">
        <v>7</v>
      </c>
      <c r="E6" s="49" t="n">
        <v>8</v>
      </c>
      <c r="F6" s="49"/>
      <c r="G6" s="49" t="n">
        <v>2</v>
      </c>
      <c r="H6" s="49"/>
      <c r="I6" s="49" t="n">
        <v>9</v>
      </c>
      <c r="J6" s="49"/>
      <c r="K6" s="49" t="n">
        <v>27</v>
      </c>
      <c r="L6" s="49" t="n">
        <v>6</v>
      </c>
      <c r="M6" s="49" t="n">
        <v>1</v>
      </c>
      <c r="N6" s="49" t="n">
        <v>1</v>
      </c>
      <c r="O6" s="29"/>
      <c r="P6" s="49"/>
      <c r="Q6" s="29"/>
      <c r="R6" s="29"/>
      <c r="S6" s="29" t="n">
        <f aca="false">C6+E6+G6+I6+K6+M6+O6+Q6</f>
        <v>263</v>
      </c>
      <c r="T6" s="50" t="n">
        <f aca="false">S6/1285</f>
        <v>0.204669260700389</v>
      </c>
      <c r="U6" s="29" t="n">
        <f aca="false">D6+F6+H6+J6+L6+N6+P6+R6</f>
        <v>14</v>
      </c>
      <c r="V6" s="2"/>
    </row>
    <row r="7" customFormat="false" ht="12.75" hidden="false" customHeight="false" outlineLevel="0" collapsed="false">
      <c r="B7" s="39" t="s">
        <v>89</v>
      </c>
      <c r="C7" s="49" t="n">
        <v>24</v>
      </c>
      <c r="D7" s="49"/>
      <c r="E7" s="49"/>
      <c r="F7" s="49"/>
      <c r="G7" s="49"/>
      <c r="H7" s="49"/>
      <c r="I7" s="49"/>
      <c r="J7" s="49"/>
      <c r="K7" s="49" t="n">
        <v>2</v>
      </c>
      <c r="L7" s="49" t="n">
        <v>1</v>
      </c>
      <c r="M7" s="49"/>
      <c r="N7" s="49"/>
      <c r="O7" s="49" t="n">
        <v>6</v>
      </c>
      <c r="P7" s="49"/>
      <c r="Q7" s="29"/>
      <c r="R7" s="29"/>
      <c r="S7" s="29"/>
      <c r="T7" s="50"/>
      <c r="U7" s="29"/>
      <c r="V7" s="2"/>
    </row>
    <row r="8" customFormat="false" ht="12.75" hidden="false" customHeight="false" outlineLevel="0" collapsed="false">
      <c r="B8" s="39" t="s">
        <v>90</v>
      </c>
      <c r="C8" s="49" t="n">
        <v>206</v>
      </c>
      <c r="D8" s="49"/>
      <c r="E8" s="49" t="n">
        <v>1</v>
      </c>
      <c r="F8" s="49"/>
      <c r="G8" s="49"/>
      <c r="H8" s="49"/>
      <c r="I8" s="49" t="n">
        <v>107</v>
      </c>
      <c r="J8" s="49" t="n">
        <v>2</v>
      </c>
      <c r="K8" s="49" t="n">
        <v>92</v>
      </c>
      <c r="L8" s="49" t="n">
        <v>1</v>
      </c>
      <c r="M8" s="40" t="n">
        <v>5</v>
      </c>
      <c r="O8" s="49" t="n">
        <v>3</v>
      </c>
      <c r="P8" s="29"/>
      <c r="Q8" s="49"/>
      <c r="R8" s="49"/>
      <c r="S8" s="29"/>
      <c r="T8" s="50"/>
      <c r="U8" s="29"/>
      <c r="V8" s="2"/>
    </row>
    <row r="9" customFormat="false" ht="12.75" hidden="false" customHeight="false" outlineLevel="0" collapsed="false">
      <c r="B9" s="39" t="s">
        <v>91</v>
      </c>
      <c r="C9" s="49"/>
      <c r="D9" s="49"/>
      <c r="E9" s="49"/>
      <c r="F9" s="49"/>
      <c r="G9" s="49"/>
      <c r="H9" s="49"/>
      <c r="I9" s="49" t="n">
        <v>1</v>
      </c>
      <c r="J9" s="49" t="n">
        <v>1</v>
      </c>
      <c r="K9" s="49"/>
      <c r="L9" s="49"/>
      <c r="M9" s="49"/>
      <c r="N9" s="49"/>
      <c r="O9" s="29"/>
      <c r="P9" s="29"/>
      <c r="Q9" s="29"/>
      <c r="R9" s="29"/>
      <c r="S9" s="29"/>
      <c r="T9" s="50"/>
      <c r="U9" s="29"/>
      <c r="V9" s="2"/>
    </row>
    <row r="10" customFormat="false" ht="12.75" hidden="false" customHeight="false" outlineLevel="0" collapsed="false">
      <c r="B10" s="39" t="s">
        <v>92</v>
      </c>
      <c r="C10" s="49"/>
      <c r="D10" s="49"/>
      <c r="E10" s="49"/>
      <c r="F10" s="49"/>
      <c r="G10" s="49"/>
      <c r="H10" s="49"/>
      <c r="I10" s="49" t="n">
        <v>1</v>
      </c>
      <c r="J10" s="49"/>
      <c r="K10" s="49"/>
      <c r="L10" s="49"/>
      <c r="M10" s="49" t="n">
        <v>1</v>
      </c>
      <c r="N10" s="49"/>
      <c r="O10" s="29"/>
      <c r="P10" s="29"/>
      <c r="Q10" s="29"/>
      <c r="R10" s="29"/>
      <c r="S10" s="29"/>
      <c r="T10" s="50"/>
      <c r="U10" s="29"/>
      <c r="V10" s="2"/>
    </row>
    <row r="11" customFormat="false" ht="12.75" hidden="false" customHeight="false" outlineLevel="0" collapsed="false">
      <c r="B11" s="39" t="s">
        <v>93</v>
      </c>
      <c r="C11" s="49" t="n">
        <v>2</v>
      </c>
      <c r="D11" s="49" t="n">
        <v>1</v>
      </c>
      <c r="E11" s="49"/>
      <c r="F11" s="49"/>
      <c r="G11" s="49" t="n">
        <v>23</v>
      </c>
      <c r="H11" s="49" t="n">
        <v>8</v>
      </c>
      <c r="I11" s="49" t="n">
        <v>1</v>
      </c>
      <c r="J11" s="49" t="n">
        <v>1</v>
      </c>
      <c r="K11" s="49" t="n">
        <v>1</v>
      </c>
      <c r="L11" s="49" t="n">
        <v>1</v>
      </c>
      <c r="M11" s="49"/>
      <c r="N11" s="49"/>
      <c r="O11" s="29"/>
      <c r="P11" s="29"/>
      <c r="Q11" s="29"/>
      <c r="R11" s="29"/>
      <c r="S11" s="29"/>
      <c r="T11" s="50"/>
      <c r="U11" s="29"/>
      <c r="V11" s="2"/>
    </row>
    <row r="12" customFormat="false" ht="25.5" hidden="false" customHeight="false" outlineLevel="0" collapsed="false">
      <c r="B12" s="51" t="s">
        <v>94</v>
      </c>
      <c r="C12" s="49"/>
      <c r="D12" s="49"/>
      <c r="E12" s="49"/>
      <c r="F12" s="49"/>
      <c r="G12" s="49"/>
      <c r="H12" s="49"/>
      <c r="I12" s="49" t="n">
        <v>1</v>
      </c>
      <c r="J12" s="49" t="n">
        <v>1</v>
      </c>
      <c r="K12" s="49"/>
      <c r="L12" s="49"/>
      <c r="M12" s="49"/>
      <c r="N12" s="49"/>
      <c r="O12" s="29"/>
      <c r="P12" s="29"/>
      <c r="Q12" s="29"/>
      <c r="R12" s="29"/>
      <c r="S12" s="29"/>
      <c r="T12" s="50"/>
      <c r="U12" s="29"/>
      <c r="V12" s="2"/>
    </row>
    <row r="13" customFormat="false" ht="12.75" hidden="false" customHeight="false" outlineLevel="0" collapsed="false">
      <c r="B13" s="39" t="s">
        <v>95</v>
      </c>
      <c r="C13" s="49" t="n">
        <v>4</v>
      </c>
      <c r="D13" s="49"/>
      <c r="E13" s="49"/>
      <c r="F13" s="49"/>
      <c r="G13" s="49" t="n">
        <v>3</v>
      </c>
      <c r="H13" s="49"/>
      <c r="I13" s="40" t="n">
        <v>1</v>
      </c>
      <c r="K13" s="49" t="n">
        <v>6</v>
      </c>
      <c r="L13" s="49" t="n">
        <v>4</v>
      </c>
      <c r="M13" s="49"/>
      <c r="N13" s="49"/>
      <c r="O13" s="29"/>
      <c r="P13" s="29"/>
      <c r="Q13" s="29"/>
      <c r="R13" s="29"/>
      <c r="S13" s="29"/>
      <c r="T13" s="50"/>
      <c r="U13" s="29"/>
      <c r="V13" s="2"/>
    </row>
    <row r="14" customFormat="false" ht="12.75" hidden="false" customHeight="false" outlineLevel="0" collapsed="false">
      <c r="B14" s="39" t="s">
        <v>96</v>
      </c>
      <c r="C14" s="49" t="n">
        <v>1</v>
      </c>
      <c r="D14" s="49"/>
      <c r="E14" s="49"/>
      <c r="F14" s="49"/>
      <c r="G14" s="49" t="n">
        <v>1</v>
      </c>
      <c r="H14" s="49"/>
      <c r="I14" s="49" t="n">
        <v>1</v>
      </c>
      <c r="J14" s="49"/>
      <c r="K14" s="49" t="n">
        <v>2</v>
      </c>
      <c r="L14" s="49" t="n">
        <v>2</v>
      </c>
      <c r="M14" s="49"/>
      <c r="N14" s="49"/>
      <c r="O14" s="29"/>
      <c r="P14" s="29"/>
      <c r="Q14" s="29"/>
      <c r="R14" s="29"/>
      <c r="S14" s="29"/>
      <c r="T14" s="50"/>
      <c r="U14" s="29"/>
      <c r="V14" s="2"/>
    </row>
    <row r="15" customFormat="false" ht="12.75" hidden="false" customHeight="false" outlineLevel="0" collapsed="false">
      <c r="B15" s="39" t="s">
        <v>97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29"/>
      <c r="P15" s="29"/>
      <c r="Q15" s="29"/>
      <c r="R15" s="29"/>
      <c r="S15" s="29"/>
      <c r="T15" s="50"/>
      <c r="U15" s="29"/>
      <c r="V15" s="2"/>
    </row>
    <row r="16" customFormat="false" ht="12.75" hidden="false" customHeight="false" outlineLevel="0" collapsed="false">
      <c r="B16" s="39" t="s">
        <v>98</v>
      </c>
      <c r="C16" s="49"/>
      <c r="D16" s="49"/>
      <c r="E16" s="49"/>
      <c r="F16" s="49"/>
      <c r="G16" s="49" t="n">
        <v>1</v>
      </c>
      <c r="H16" s="49" t="n">
        <v>1</v>
      </c>
      <c r="I16" s="49"/>
      <c r="J16" s="49"/>
      <c r="K16" s="49"/>
      <c r="L16" s="49"/>
      <c r="M16" s="49"/>
      <c r="N16" s="49"/>
      <c r="O16" s="29"/>
      <c r="P16" s="29"/>
      <c r="Q16" s="29"/>
      <c r="R16" s="29"/>
      <c r="S16" s="29"/>
      <c r="T16" s="50"/>
      <c r="U16" s="29"/>
      <c r="V16" s="2"/>
    </row>
    <row r="17" customFormat="false" ht="12.75" hidden="false" customHeight="false" outlineLevel="0" collapsed="false">
      <c r="B17" s="39" t="s">
        <v>99</v>
      </c>
      <c r="C17" s="49"/>
      <c r="D17" s="49"/>
      <c r="E17" s="49"/>
      <c r="F17" s="49"/>
      <c r="G17" s="49" t="n">
        <v>5</v>
      </c>
      <c r="H17" s="49" t="n">
        <v>1</v>
      </c>
      <c r="I17" s="49"/>
      <c r="J17" s="49"/>
      <c r="K17" s="49"/>
      <c r="L17" s="49"/>
      <c r="M17" s="49"/>
      <c r="N17" s="49"/>
      <c r="O17" s="29"/>
      <c r="P17" s="29"/>
      <c r="Q17" s="29"/>
      <c r="R17" s="29"/>
      <c r="S17" s="29"/>
      <c r="T17" s="50"/>
      <c r="U17" s="29"/>
      <c r="V17" s="2"/>
    </row>
    <row r="18" customFormat="false" ht="12.75" hidden="false" customHeight="false" outlineLevel="0" collapsed="false">
      <c r="B18" s="39" t="s">
        <v>100</v>
      </c>
      <c r="C18" s="49" t="n">
        <v>1</v>
      </c>
      <c r="D18" s="49" t="n">
        <v>1</v>
      </c>
      <c r="E18" s="49" t="n">
        <v>1</v>
      </c>
      <c r="F18" s="49" t="n">
        <v>1</v>
      </c>
      <c r="G18" s="49"/>
      <c r="H18" s="49"/>
      <c r="I18" s="49"/>
      <c r="J18" s="49"/>
      <c r="K18" s="49"/>
      <c r="L18" s="49"/>
      <c r="M18" s="49"/>
      <c r="N18" s="49"/>
      <c r="O18" s="29"/>
      <c r="P18" s="29"/>
      <c r="Q18" s="29"/>
      <c r="R18" s="29"/>
      <c r="S18" s="29"/>
      <c r="T18" s="50"/>
      <c r="U18" s="29"/>
      <c r="V18" s="2"/>
    </row>
    <row r="19" customFormat="false" ht="12.75" hidden="false" customHeight="false" outlineLevel="0" collapsed="false">
      <c r="B19" s="39" t="s">
        <v>101</v>
      </c>
      <c r="C19" s="49"/>
      <c r="D19" s="49"/>
      <c r="E19" s="49"/>
      <c r="F19" s="49"/>
      <c r="G19" s="49"/>
      <c r="H19" s="49"/>
      <c r="I19" s="49" t="n">
        <v>3</v>
      </c>
      <c r="J19" s="49" t="n">
        <v>1</v>
      </c>
      <c r="K19" s="49"/>
      <c r="L19" s="49"/>
      <c r="N19" s="49"/>
      <c r="O19" s="29"/>
      <c r="P19" s="29"/>
      <c r="Q19" s="29"/>
      <c r="R19" s="29"/>
      <c r="S19" s="29"/>
      <c r="T19" s="50"/>
      <c r="U19" s="29"/>
      <c r="V19" s="2"/>
    </row>
    <row r="20" customFormat="false" ht="12.75" hidden="false" customHeight="false" outlineLevel="0" collapsed="false">
      <c r="B20" s="39" t="s">
        <v>102</v>
      </c>
      <c r="C20" s="49"/>
      <c r="D20" s="49"/>
      <c r="E20" s="49"/>
      <c r="F20" s="49"/>
      <c r="G20" s="49"/>
      <c r="H20" s="49"/>
      <c r="I20" s="49" t="n">
        <v>1</v>
      </c>
      <c r="J20" s="49"/>
      <c r="K20" s="49" t="n">
        <v>6</v>
      </c>
      <c r="L20" s="49" t="n">
        <v>2</v>
      </c>
      <c r="M20" s="40" t="n">
        <v>1</v>
      </c>
      <c r="N20" s="49"/>
      <c r="O20" s="49"/>
      <c r="P20" s="29"/>
      <c r="Q20" s="29"/>
      <c r="R20" s="29"/>
      <c r="S20" s="29"/>
      <c r="T20" s="50"/>
      <c r="U20" s="29"/>
      <c r="V20" s="2"/>
    </row>
    <row r="21" customFormat="false" ht="38.25" hidden="false" customHeight="false" outlineLevel="0" collapsed="false">
      <c r="B21" s="51" t="s">
        <v>103</v>
      </c>
      <c r="C21" s="49" t="n">
        <v>2</v>
      </c>
      <c r="D21" s="49"/>
      <c r="E21" s="49"/>
      <c r="F21" s="49"/>
      <c r="G21" s="49"/>
      <c r="H21" s="49"/>
      <c r="I21" s="49" t="n">
        <v>1</v>
      </c>
      <c r="J21" s="49"/>
      <c r="K21" s="49" t="n">
        <v>9</v>
      </c>
      <c r="L21" s="49" t="n">
        <v>5</v>
      </c>
      <c r="M21" s="49" t="n">
        <v>1</v>
      </c>
      <c r="N21" s="49" t="n">
        <v>1</v>
      </c>
      <c r="O21" s="29"/>
      <c r="P21" s="29"/>
      <c r="Q21" s="29"/>
      <c r="R21" s="29"/>
      <c r="S21" s="29"/>
      <c r="T21" s="50"/>
      <c r="U21" s="29"/>
      <c r="V21" s="2"/>
    </row>
    <row r="22" customFormat="false" ht="12.75" hidden="false" customHeight="false" outlineLevel="0" collapsed="false">
      <c r="B22" s="39" t="s">
        <v>104</v>
      </c>
      <c r="C22" s="49" t="n">
        <v>2</v>
      </c>
      <c r="D22" s="49" t="n">
        <v>2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29"/>
      <c r="P22" s="29"/>
      <c r="Q22" s="29"/>
      <c r="R22" s="29"/>
      <c r="S22" s="29"/>
      <c r="T22" s="50"/>
      <c r="U22" s="29"/>
      <c r="V22" s="2"/>
    </row>
    <row r="23" customFormat="false" ht="12.75" hidden="false" customHeight="false" outlineLevel="0" collapsed="false">
      <c r="B23" s="39" t="s">
        <v>105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29"/>
      <c r="P23" s="29"/>
      <c r="Q23" s="29"/>
      <c r="R23" s="29"/>
      <c r="S23" s="29"/>
      <c r="T23" s="50"/>
      <c r="U23" s="29"/>
      <c r="V23" s="2"/>
    </row>
    <row r="24" customFormat="false" ht="12.75" hidden="false" customHeight="false" outlineLevel="0" collapsed="false">
      <c r="B24" s="39" t="s">
        <v>106</v>
      </c>
      <c r="C24" s="49"/>
      <c r="D24" s="49"/>
      <c r="E24" s="49"/>
      <c r="F24" s="49"/>
      <c r="G24" s="49"/>
      <c r="H24" s="49"/>
      <c r="I24" s="49"/>
      <c r="J24" s="49"/>
      <c r="K24" s="49" t="n">
        <v>2</v>
      </c>
      <c r="L24" s="49"/>
      <c r="M24" s="49"/>
      <c r="N24" s="49"/>
      <c r="O24" s="29"/>
      <c r="P24" s="29"/>
      <c r="Q24" s="29"/>
      <c r="R24" s="29"/>
      <c r="S24" s="29"/>
      <c r="T24" s="50"/>
      <c r="U24" s="29"/>
      <c r="V24" s="2"/>
    </row>
    <row r="25" customFormat="false" ht="12.75" hidden="false" customHeight="false" outlineLevel="0" collapsed="false">
      <c r="B25" s="39" t="s">
        <v>107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O25" s="29"/>
      <c r="P25" s="29"/>
      <c r="Q25" s="29"/>
      <c r="R25" s="29"/>
      <c r="S25" s="29"/>
      <c r="T25" s="50"/>
      <c r="U25" s="29"/>
      <c r="V25" s="2"/>
    </row>
    <row r="26" customFormat="false" ht="25.35" hidden="false" customHeight="true" outlineLevel="0" collapsed="false">
      <c r="B26" s="51" t="s">
        <v>108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 t="n">
        <v>1</v>
      </c>
      <c r="N26" s="49"/>
      <c r="O26" s="29"/>
      <c r="P26" s="29"/>
      <c r="Q26" s="29"/>
      <c r="R26" s="29"/>
      <c r="S26" s="29"/>
      <c r="T26" s="50"/>
      <c r="U26" s="29"/>
      <c r="V26" s="2"/>
    </row>
    <row r="27" customFormat="false" ht="12.75" hidden="false" customHeight="false" outlineLevel="0" collapsed="false">
      <c r="B27" s="39" t="s">
        <v>109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29"/>
      <c r="P27" s="29"/>
      <c r="Q27" s="29"/>
      <c r="R27" s="29"/>
      <c r="S27" s="29"/>
      <c r="T27" s="50"/>
      <c r="U27" s="29"/>
      <c r="V27" s="2"/>
    </row>
    <row r="28" customFormat="false" ht="12.75" hidden="false" customHeight="false" outlineLevel="0" collapsed="false">
      <c r="B28" s="39" t="s">
        <v>110</v>
      </c>
      <c r="C28" s="49" t="n">
        <v>2</v>
      </c>
      <c r="D28" s="49" t="n">
        <v>1</v>
      </c>
      <c r="E28" s="49"/>
      <c r="F28" s="49"/>
      <c r="G28" s="49" t="n">
        <v>1</v>
      </c>
      <c r="H28" s="49"/>
      <c r="I28" s="49" t="n">
        <v>2</v>
      </c>
      <c r="J28" s="49" t="n">
        <v>1</v>
      </c>
      <c r="K28" s="49"/>
      <c r="L28" s="49"/>
      <c r="M28" s="49"/>
      <c r="N28" s="49"/>
      <c r="O28" s="29"/>
      <c r="P28" s="29"/>
      <c r="Q28" s="29"/>
      <c r="R28" s="29"/>
      <c r="S28" s="29"/>
      <c r="T28" s="50"/>
      <c r="U28" s="29"/>
      <c r="V28" s="2"/>
    </row>
    <row r="29" customFormat="false" ht="12.75" hidden="false" customHeight="false" outlineLevel="0" collapsed="false">
      <c r="B29" s="39" t="s">
        <v>111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29"/>
      <c r="P29" s="29"/>
      <c r="Q29" s="29"/>
      <c r="R29" s="29"/>
      <c r="S29" s="29"/>
      <c r="T29" s="50"/>
      <c r="U29" s="29"/>
      <c r="V29" s="2"/>
    </row>
    <row r="30" customFormat="false" ht="12.75" hidden="false" customHeight="false" outlineLevel="0" collapsed="false">
      <c r="B30" s="39" t="s">
        <v>112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29"/>
      <c r="P30" s="29"/>
      <c r="Q30" s="29"/>
      <c r="R30" s="29"/>
      <c r="S30" s="29"/>
      <c r="T30" s="50"/>
      <c r="U30" s="29"/>
      <c r="V30" s="2"/>
    </row>
    <row r="31" customFormat="false" ht="12.75" hidden="false" customHeight="false" outlineLevel="0" collapsed="false">
      <c r="B31" s="39" t="s">
        <v>113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9"/>
      <c r="P31" s="29"/>
      <c r="Q31" s="29"/>
      <c r="R31" s="29"/>
      <c r="S31" s="29"/>
      <c r="T31" s="50"/>
      <c r="U31" s="29"/>
      <c r="V31" s="2"/>
    </row>
    <row r="32" customFormat="false" ht="12.75" hidden="false" customHeight="false" outlineLevel="0" collapsed="false">
      <c r="B32" s="39" t="s">
        <v>114</v>
      </c>
      <c r="S32" s="29"/>
      <c r="T32" s="50"/>
      <c r="U32" s="29"/>
    </row>
    <row r="33" customFormat="false" ht="12.75" hidden="false" customHeight="false" outlineLevel="0" collapsed="false">
      <c r="B33" s="39" t="s">
        <v>115</v>
      </c>
      <c r="E33" s="40" t="n">
        <v>1</v>
      </c>
      <c r="K33" s="40" t="n">
        <v>1</v>
      </c>
      <c r="L33" s="40" t="n">
        <v>1</v>
      </c>
      <c r="S33" s="29"/>
      <c r="T33" s="50"/>
      <c r="U33" s="29"/>
    </row>
    <row r="34" customFormat="false" ht="12.75" hidden="false" customHeight="false" outlineLevel="0" collapsed="false">
      <c r="B34" s="39" t="s">
        <v>116</v>
      </c>
      <c r="C34" s="40" t="n">
        <v>1</v>
      </c>
      <c r="S34" s="29"/>
      <c r="T34" s="50"/>
      <c r="U34" s="29"/>
    </row>
    <row r="35" customFormat="false" ht="12.75" hidden="false" customHeight="false" outlineLevel="0" collapsed="false">
      <c r="B35" s="39" t="s">
        <v>117</v>
      </c>
      <c r="O35" s="40"/>
      <c r="P35" s="40"/>
      <c r="Q35" s="40"/>
      <c r="R35" s="40"/>
      <c r="S35" s="29"/>
      <c r="T35" s="50"/>
      <c r="U35" s="29"/>
    </row>
    <row r="36" customFormat="false" ht="12.75" hidden="false" customHeight="false" outlineLevel="0" collapsed="false">
      <c r="B36" s="39" t="s">
        <v>118</v>
      </c>
      <c r="K36" s="40" t="n">
        <v>1</v>
      </c>
      <c r="S36" s="29"/>
      <c r="T36" s="50"/>
      <c r="U36" s="29"/>
    </row>
    <row r="37" customFormat="false" ht="12.75" hidden="false" customHeight="false" outlineLevel="0" collapsed="false">
      <c r="B37" s="39" t="s">
        <v>119</v>
      </c>
      <c r="K37" s="40" t="n">
        <v>2</v>
      </c>
      <c r="M37" s="40" t="n">
        <v>1</v>
      </c>
      <c r="N37" s="40" t="n">
        <v>1</v>
      </c>
      <c r="S37" s="29"/>
      <c r="T37" s="50"/>
      <c r="U37" s="29"/>
    </row>
    <row r="38" customFormat="false" ht="12.75" hidden="false" customHeight="false" outlineLevel="0" collapsed="false">
      <c r="B38" s="39" t="s">
        <v>120</v>
      </c>
      <c r="S38" s="29"/>
      <c r="T38" s="50"/>
      <c r="U38" s="29"/>
    </row>
    <row r="39" customFormat="false" ht="12.75" hidden="false" customHeight="false" outlineLevel="0" collapsed="false">
      <c r="O39" s="40"/>
      <c r="Q39" s="40"/>
      <c r="S39" s="29"/>
      <c r="T39" s="29"/>
    </row>
  </sheetData>
  <mergeCells count="12">
    <mergeCell ref="A1:L1"/>
    <mergeCell ref="C2:Q2"/>
    <mergeCell ref="B3:B5"/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9" min="9" style="0" width="25.41"/>
  </cols>
  <sheetData>
    <row r="1" customFormat="false" ht="15.75" hidden="false" customHeight="false" outlineLevel="0" collapsed="false">
      <c r="B1" s="52" t="s">
        <v>121</v>
      </c>
    </row>
    <row r="2" customFormat="false" ht="12.75" hidden="false" customHeight="false" outlineLevel="0" collapsed="false">
      <c r="B2" s="0" t="s">
        <v>122</v>
      </c>
      <c r="C2" s="53" t="n">
        <v>42016</v>
      </c>
    </row>
    <row r="5" customFormat="false" ht="12.75" hidden="false" customHeight="true" outlineLevel="0" collapsed="false">
      <c r="A5" s="54" t="s">
        <v>123</v>
      </c>
      <c r="B5" s="55" t="s">
        <v>124</v>
      </c>
      <c r="C5" s="55"/>
      <c r="D5" s="55"/>
      <c r="E5" s="55"/>
      <c r="F5" s="55"/>
      <c r="G5" s="55"/>
      <c r="H5" s="55"/>
      <c r="I5" s="56" t="s">
        <v>125</v>
      </c>
    </row>
    <row r="6" customFormat="false" ht="12.75" hidden="false" customHeight="false" outlineLevel="0" collapsed="false">
      <c r="A6" s="54"/>
      <c r="B6" s="15" t="s">
        <v>126</v>
      </c>
      <c r="C6" s="15" t="s">
        <v>127</v>
      </c>
      <c r="D6" s="15" t="s">
        <v>128</v>
      </c>
      <c r="E6" s="15" t="s">
        <v>129</v>
      </c>
      <c r="F6" s="15" t="s">
        <v>130</v>
      </c>
      <c r="G6" s="15" t="s">
        <v>131</v>
      </c>
      <c r="H6" s="57" t="s">
        <v>33</v>
      </c>
      <c r="I6" s="56"/>
    </row>
    <row r="7" customFormat="false" ht="12.75" hidden="false" customHeight="false" outlineLevel="0" collapsed="false">
      <c r="A7" s="58" t="s">
        <v>24</v>
      </c>
      <c r="B7" s="59"/>
      <c r="C7" s="59"/>
      <c r="D7" s="59"/>
      <c r="E7" s="60"/>
      <c r="F7" s="59"/>
      <c r="G7" s="59"/>
      <c r="H7" s="61" t="n">
        <f aca="false">B7+C7+D7+E7+F7+G7</f>
        <v>0</v>
      </c>
      <c r="I7" s="62"/>
    </row>
    <row r="8" customFormat="false" ht="12.75" hidden="false" customHeight="false" outlineLevel="0" collapsed="false">
      <c r="A8" s="39" t="s">
        <v>132</v>
      </c>
      <c r="B8" s="7" t="n">
        <v>1</v>
      </c>
      <c r="C8" s="13"/>
      <c r="D8" s="13"/>
      <c r="E8" s="6"/>
      <c r="F8" s="13"/>
      <c r="G8" s="13"/>
      <c r="H8" s="61" t="n">
        <f aca="false">B8+C8+D8+E8+F8+G8</f>
        <v>1</v>
      </c>
      <c r="I8" s="49"/>
    </row>
    <row r="9" customFormat="false" ht="12.75" hidden="false" customHeight="false" outlineLevel="0" collapsed="false">
      <c r="A9" s="39" t="s">
        <v>133</v>
      </c>
      <c r="B9" s="7"/>
      <c r="C9" s="7"/>
      <c r="D9" s="7"/>
      <c r="E9" s="61"/>
      <c r="F9" s="7"/>
      <c r="G9" s="7"/>
      <c r="H9" s="61" t="n">
        <f aca="false">B9+C9+D9+E9+F9+G9</f>
        <v>0</v>
      </c>
      <c r="I9" s="63"/>
      <c r="K9" s="29"/>
    </row>
    <row r="10" customFormat="false" ht="12.75" hidden="false" customHeight="false" outlineLevel="0" collapsed="false">
      <c r="A10" s="39" t="s">
        <v>134</v>
      </c>
      <c r="B10" s="7"/>
      <c r="C10" s="7"/>
      <c r="D10" s="7"/>
      <c r="E10" s="61"/>
      <c r="F10" s="7" t="n">
        <v>308</v>
      </c>
      <c r="G10" s="7" t="n">
        <v>746</v>
      </c>
      <c r="H10" s="61" t="n">
        <f aca="false">B10+C10+D10+E10+F10+G10</f>
        <v>1054</v>
      </c>
      <c r="I10" s="63"/>
    </row>
    <row r="11" customFormat="false" ht="12.75" hidden="false" customHeight="false" outlineLevel="0" collapsed="false">
      <c r="A11" s="39" t="s">
        <v>135</v>
      </c>
      <c r="B11" s="7"/>
      <c r="C11" s="7"/>
      <c r="D11" s="7"/>
      <c r="E11" s="61"/>
      <c r="F11" s="7"/>
      <c r="G11" s="7"/>
      <c r="H11" s="61" t="n">
        <f aca="false">B11+C11+D11+E11+F11+G11</f>
        <v>0</v>
      </c>
      <c r="I11" s="63"/>
    </row>
    <row r="12" customFormat="false" ht="12.75" hidden="false" customHeight="false" outlineLevel="0" collapsed="false">
      <c r="A12" s="39" t="s">
        <v>136</v>
      </c>
      <c r="B12" s="64"/>
      <c r="C12" s="64"/>
      <c r="D12" s="64"/>
      <c r="E12" s="65"/>
      <c r="F12" s="64"/>
      <c r="G12" s="64"/>
      <c r="H12" s="61" t="n">
        <f aca="false">B12+C12+D12+E12+F12+G12</f>
        <v>0</v>
      </c>
      <c r="I12" s="66"/>
    </row>
    <row r="13" customFormat="false" ht="12.75" hidden="false" customHeight="false" outlineLevel="0" collapsed="false">
      <c r="A13" s="39" t="s">
        <v>137</v>
      </c>
      <c r="B13" s="67"/>
      <c r="C13" s="67"/>
      <c r="D13" s="67"/>
      <c r="E13" s="68"/>
      <c r="F13" s="67"/>
      <c r="G13" s="67"/>
      <c r="H13" s="61" t="n">
        <f aca="false">B13+C13+D13+E13+F13+G13</f>
        <v>0</v>
      </c>
      <c r="I13" s="66"/>
    </row>
    <row r="14" customFormat="false" ht="12.75" hidden="false" customHeight="false" outlineLevel="0" collapsed="false">
      <c r="A14" s="39" t="s">
        <v>138</v>
      </c>
      <c r="B14" s="7"/>
      <c r="C14" s="7"/>
      <c r="D14" s="7" t="n">
        <v>6</v>
      </c>
      <c r="E14" s="61" t="n">
        <v>9</v>
      </c>
      <c r="F14" s="7" t="n">
        <v>53</v>
      </c>
      <c r="G14" s="7" t="n">
        <v>87</v>
      </c>
      <c r="H14" s="61" t="n">
        <f aca="false">B14+C14+D14+E14+F14+G14</f>
        <v>155</v>
      </c>
      <c r="I14" s="45"/>
    </row>
    <row r="15" customFormat="false" ht="12.75" hidden="false" customHeight="false" outlineLevel="0" collapsed="false">
      <c r="A15" s="39" t="s">
        <v>139</v>
      </c>
      <c r="B15" s="7" t="n">
        <v>1</v>
      </c>
      <c r="C15" s="7"/>
      <c r="D15" s="7"/>
      <c r="E15" s="61"/>
      <c r="F15" s="7"/>
      <c r="G15" s="7"/>
      <c r="H15" s="61" t="n">
        <f aca="false">B15+C15+D15+E15+F15+G15</f>
        <v>1</v>
      </c>
      <c r="I15" s="45"/>
    </row>
    <row r="16" customFormat="false" ht="12.75" hidden="false" customHeight="false" outlineLevel="0" collapsed="false">
      <c r="A16" s="39" t="s">
        <v>140</v>
      </c>
      <c r="B16" s="7" t="n">
        <v>2</v>
      </c>
      <c r="C16" s="7"/>
      <c r="D16" s="7"/>
      <c r="E16" s="61"/>
      <c r="F16" s="7"/>
      <c r="G16" s="7"/>
      <c r="H16" s="61" t="n">
        <f aca="false">B16+C16+D16+E16+F16+G16</f>
        <v>2</v>
      </c>
      <c r="I16" s="45"/>
    </row>
    <row r="17" customFormat="false" ht="12.75" hidden="false" customHeight="false" outlineLevel="0" collapsed="false">
      <c r="A17" s="39" t="s">
        <v>141</v>
      </c>
      <c r="B17" s="7"/>
      <c r="C17" s="7"/>
      <c r="D17" s="7" t="n">
        <v>12</v>
      </c>
      <c r="E17" s="61" t="n">
        <v>22</v>
      </c>
      <c r="F17" s="7" t="n">
        <v>46</v>
      </c>
      <c r="G17" s="7" t="n">
        <v>120</v>
      </c>
      <c r="H17" s="61" t="n">
        <f aca="false">B17+C17+D17+E17+F17+G17</f>
        <v>200</v>
      </c>
      <c r="I17" s="45"/>
      <c r="J17" s="29"/>
    </row>
    <row r="18" customFormat="false" ht="12.75" hidden="false" customHeight="false" outlineLevel="0" collapsed="false">
      <c r="A18" s="39" t="s">
        <v>142</v>
      </c>
      <c r="B18" s="7" t="n">
        <v>2</v>
      </c>
      <c r="C18" s="7"/>
      <c r="D18" s="7"/>
      <c r="E18" s="61"/>
      <c r="F18" s="7"/>
      <c r="G18" s="7"/>
      <c r="H18" s="61" t="n">
        <f aca="false">B18+C18+D18+E18+F18+G18</f>
        <v>2</v>
      </c>
      <c r="I18" s="45"/>
    </row>
    <row r="19" customFormat="false" ht="12.75" hidden="false" customHeight="false" outlineLevel="0" collapsed="false">
      <c r="A19" s="39" t="s">
        <v>143</v>
      </c>
      <c r="B19" s="7"/>
      <c r="C19" s="7"/>
      <c r="D19" s="7"/>
      <c r="E19" s="61"/>
      <c r="F19" s="7"/>
      <c r="G19" s="7"/>
      <c r="H19" s="61" t="n">
        <f aca="false">B19+C19+D19+E19+F19+G19</f>
        <v>0</v>
      </c>
      <c r="I19" s="45"/>
    </row>
    <row r="20" customFormat="false" ht="12.75" hidden="false" customHeight="false" outlineLevel="0" collapsed="false">
      <c r="A20" s="39" t="s">
        <v>144</v>
      </c>
      <c r="B20" s="7"/>
      <c r="C20" s="7"/>
      <c r="D20" s="7"/>
      <c r="E20" s="61"/>
      <c r="F20" s="7" t="n">
        <v>10</v>
      </c>
      <c r="G20" s="7" t="n">
        <v>11</v>
      </c>
      <c r="H20" s="61" t="n">
        <f aca="false">B20+C20+D20+E20+F20+G20</f>
        <v>21</v>
      </c>
      <c r="I20" s="45"/>
    </row>
    <row r="21" customFormat="false" ht="12.75" hidden="false" customHeight="false" outlineLevel="0" collapsed="false">
      <c r="A21" s="39" t="s">
        <v>145</v>
      </c>
      <c r="B21" s="7" t="n">
        <v>2</v>
      </c>
      <c r="C21" s="7"/>
      <c r="D21" s="7"/>
      <c r="E21" s="61"/>
      <c r="F21" s="7"/>
      <c r="G21" s="7"/>
      <c r="H21" s="61" t="n">
        <f aca="false">B21+C21+D21+E21+F21+G21</f>
        <v>2</v>
      </c>
      <c r="I21" s="45"/>
    </row>
    <row r="22" customFormat="false" ht="12.75" hidden="false" customHeight="false" outlineLevel="0" collapsed="false">
      <c r="A22" s="39" t="s">
        <v>146</v>
      </c>
      <c r="B22" s="7"/>
      <c r="C22" s="7"/>
      <c r="D22" s="7"/>
      <c r="E22" s="61"/>
      <c r="F22" s="7" t="n">
        <v>71</v>
      </c>
      <c r="G22" s="7" t="n">
        <v>460</v>
      </c>
      <c r="H22" s="61" t="n">
        <f aca="false">B22+C22+D22+E22+F22+G22</f>
        <v>531</v>
      </c>
      <c r="I22" s="45"/>
    </row>
    <row r="23" customFormat="false" ht="12.75" hidden="false" customHeight="false" outlineLevel="0" collapsed="false">
      <c r="A23" s="39" t="s">
        <v>147</v>
      </c>
      <c r="B23" s="64"/>
      <c r="C23" s="13"/>
      <c r="D23" s="13"/>
      <c r="E23" s="65"/>
      <c r="F23" s="64"/>
      <c r="G23" s="64"/>
      <c r="H23" s="61" t="n">
        <f aca="false">B23+C23+D23+E23+F23+G23</f>
        <v>0</v>
      </c>
      <c r="I23" s="45"/>
    </row>
    <row r="24" customFormat="false" ht="12.75" hidden="false" customHeight="false" outlineLevel="0" collapsed="false">
      <c r="A24" s="39" t="s">
        <v>148</v>
      </c>
      <c r="B24" s="7"/>
      <c r="C24" s="7"/>
      <c r="D24" s="7"/>
      <c r="E24" s="61"/>
      <c r="F24" s="7" t="n">
        <v>224</v>
      </c>
      <c r="G24" s="7" t="n">
        <v>415</v>
      </c>
      <c r="H24" s="61" t="n">
        <f aca="false">B24+C24+D24+E24+F24+G24</f>
        <v>639</v>
      </c>
      <c r="I24" s="45"/>
    </row>
    <row r="25" customFormat="false" ht="12.75" hidden="false" customHeight="false" outlineLevel="0" collapsed="false">
      <c r="A25" s="39" t="s">
        <v>149</v>
      </c>
      <c r="B25" s="7"/>
      <c r="C25" s="7"/>
      <c r="D25" s="7"/>
      <c r="E25" s="61"/>
      <c r="F25" s="7"/>
      <c r="G25" s="7"/>
      <c r="H25" s="61" t="n">
        <f aca="false">B25+C25+D25+E25+F25+G25</f>
        <v>0</v>
      </c>
      <c r="I25" s="45"/>
    </row>
    <row r="26" customFormat="false" ht="12.75" hidden="false" customHeight="false" outlineLevel="0" collapsed="false">
      <c r="A26" s="39" t="s">
        <v>150</v>
      </c>
      <c r="B26" s="7" t="n">
        <v>1</v>
      </c>
      <c r="C26" s="7"/>
      <c r="D26" s="7"/>
      <c r="E26" s="61"/>
      <c r="F26" s="7"/>
      <c r="G26" s="7"/>
      <c r="H26" s="61" t="n">
        <f aca="false">B26+C26+D26+E26+F26+G26</f>
        <v>1</v>
      </c>
      <c r="I26" s="45"/>
    </row>
    <row r="27" customFormat="false" ht="12.75" hidden="false" customHeight="false" outlineLevel="0" collapsed="false">
      <c r="A27" s="39" t="s">
        <v>151</v>
      </c>
      <c r="B27" s="7"/>
      <c r="C27" s="7"/>
      <c r="D27" s="7"/>
      <c r="E27" s="61"/>
      <c r="F27" s="7"/>
      <c r="G27" s="7"/>
      <c r="H27" s="61" t="n">
        <f aca="false">B27+C27+D27+E27+F27+G27</f>
        <v>0</v>
      </c>
      <c r="I27" s="45"/>
    </row>
    <row r="28" customFormat="false" ht="12.75" hidden="false" customHeight="false" outlineLevel="0" collapsed="false">
      <c r="A28" s="39" t="s">
        <v>152</v>
      </c>
      <c r="B28" s="7"/>
      <c r="C28" s="7"/>
      <c r="D28" s="7"/>
      <c r="E28" s="61"/>
      <c r="F28" s="7"/>
      <c r="G28" s="7"/>
      <c r="H28" s="61" t="n">
        <f aca="false">B28+C28+D28+E28+F28+G28</f>
        <v>0</v>
      </c>
      <c r="I28" s="45"/>
    </row>
    <row r="29" customFormat="false" ht="12.75" hidden="false" customHeight="false" outlineLevel="0" collapsed="false">
      <c r="A29" s="6" t="s">
        <v>153</v>
      </c>
      <c r="B29" s="7"/>
      <c r="C29" s="7"/>
      <c r="D29" s="7"/>
      <c r="E29" s="61"/>
      <c r="F29" s="7"/>
      <c r="G29" s="7"/>
      <c r="H29" s="61" t="n">
        <f aca="false">B29+C29+D29+E29+F29+G29</f>
        <v>0</v>
      </c>
      <c r="I29" s="45"/>
    </row>
    <row r="30" customFormat="false" ht="12.75" hidden="false" customHeight="false" outlineLevel="0" collapsed="false">
      <c r="A30" s="39" t="s">
        <v>154</v>
      </c>
      <c r="B30" s="7"/>
      <c r="C30" s="7"/>
      <c r="D30" s="7"/>
      <c r="E30" s="61"/>
      <c r="F30" s="7"/>
      <c r="G30" s="7"/>
      <c r="H30" s="61" t="n">
        <f aca="false">B30+C30+D30+E30+F30+G30</f>
        <v>0</v>
      </c>
      <c r="I30" s="45"/>
    </row>
    <row r="31" customFormat="false" ht="12.75" hidden="false" customHeight="false" outlineLevel="0" collapsed="false">
      <c r="A31" s="39" t="s">
        <v>155</v>
      </c>
      <c r="B31" s="13"/>
      <c r="C31" s="13"/>
      <c r="D31" s="13"/>
      <c r="E31" s="6"/>
      <c r="F31" s="13"/>
      <c r="G31" s="13"/>
      <c r="H31" s="61" t="n">
        <f aca="false">B31+C31+D31+E31+F31+G31</f>
        <v>0</v>
      </c>
      <c r="I31" s="45"/>
    </row>
    <row r="32" customFormat="false" ht="12.75" hidden="false" customHeight="false" outlineLevel="0" collapsed="false">
      <c r="A32" s="39" t="s">
        <v>156</v>
      </c>
      <c r="B32" s="7" t="n">
        <v>2</v>
      </c>
      <c r="C32" s="7" t="n">
        <v>3</v>
      </c>
      <c r="D32" s="7" t="n">
        <v>12</v>
      </c>
      <c r="E32" s="61" t="n">
        <v>32</v>
      </c>
      <c r="F32" s="7" t="n">
        <v>37</v>
      </c>
      <c r="G32" s="7"/>
      <c r="H32" s="61" t="n">
        <f aca="false">B32+C32+D32+E32+F32+G32</f>
        <v>86</v>
      </c>
      <c r="I32" s="45"/>
    </row>
    <row r="33" customFormat="false" ht="12.75" hidden="false" customHeight="false" outlineLevel="0" collapsed="false">
      <c r="A33" s="39" t="s">
        <v>157</v>
      </c>
      <c r="B33" s="10"/>
      <c r="C33" s="10"/>
      <c r="D33" s="10"/>
      <c r="E33" s="69"/>
      <c r="F33" s="10"/>
      <c r="G33" s="10"/>
      <c r="H33" s="61" t="n">
        <f aca="false">B33+C33+D33+E33+F33+G33</f>
        <v>0</v>
      </c>
      <c r="I33" s="45"/>
    </row>
    <row r="34" customFormat="false" ht="12.75" hidden="false" customHeight="false" outlineLevel="0" collapsed="false">
      <c r="A34" s="58" t="s">
        <v>33</v>
      </c>
      <c r="B34" s="70" t="n">
        <f aca="false">SUM(B7:B33)</f>
        <v>11</v>
      </c>
      <c r="C34" s="70" t="n">
        <f aca="false">SUM(C10:C33)</f>
        <v>3</v>
      </c>
      <c r="D34" s="70" t="n">
        <f aca="false">SUM(D10:D33)</f>
        <v>30</v>
      </c>
      <c r="E34" s="70" t="n">
        <f aca="false">SUM(E10:E33)</f>
        <v>63</v>
      </c>
      <c r="F34" s="70" t="n">
        <f aca="false">SUM(F10:F33)</f>
        <v>749</v>
      </c>
      <c r="G34" s="70" t="n">
        <f aca="false">SUM(G10:G33)</f>
        <v>1839</v>
      </c>
      <c r="H34" s="61" t="n">
        <f aca="false">B34+C34+D34+E34+F34+G34</f>
        <v>2695</v>
      </c>
      <c r="I34" s="71"/>
    </row>
  </sheetData>
  <mergeCells count="3">
    <mergeCell ref="A5:A6"/>
    <mergeCell ref="B5:H5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0"/>
      <c r="N1" s="40"/>
    </row>
    <row r="2" customFormat="false" ht="12.75" hidden="false" customHeight="false" outlineLevel="0" collapsed="false">
      <c r="B2" s="41"/>
      <c r="C2" s="42" t="s">
        <v>74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2.75" hidden="false" customHeight="true" outlineLevel="0" collapsed="false">
      <c r="A3" s="41"/>
      <c r="B3" s="43" t="s">
        <v>75</v>
      </c>
      <c r="C3" s="1" t="s">
        <v>7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1"/>
      <c r="T3" s="41"/>
      <c r="U3" s="41"/>
    </row>
    <row r="4" customFormat="false" ht="12.75" hidden="false" customHeight="false" outlineLevel="0" collapsed="false">
      <c r="A4" s="41"/>
      <c r="B4" s="43"/>
      <c r="C4" s="44" t="s">
        <v>77</v>
      </c>
      <c r="D4" s="44"/>
      <c r="E4" s="1" t="s">
        <v>78</v>
      </c>
      <c r="F4" s="1"/>
      <c r="G4" s="1" t="s">
        <v>79</v>
      </c>
      <c r="H4" s="1"/>
      <c r="I4" s="45" t="s">
        <v>80</v>
      </c>
      <c r="J4" s="45"/>
      <c r="K4" s="45" t="s">
        <v>81</v>
      </c>
      <c r="L4" s="45"/>
      <c r="M4" s="45" t="s">
        <v>82</v>
      </c>
      <c r="N4" s="45"/>
      <c r="O4" s="45" t="s">
        <v>83</v>
      </c>
      <c r="P4" s="45"/>
      <c r="Q4" s="45" t="s">
        <v>84</v>
      </c>
      <c r="R4" s="45"/>
      <c r="S4" s="41" t="s">
        <v>85</v>
      </c>
      <c r="T4" s="41"/>
      <c r="U4" s="41"/>
    </row>
    <row r="5" customFormat="false" ht="12.75" hidden="false" customHeight="false" outlineLevel="0" collapsed="false">
      <c r="A5" s="41"/>
      <c r="B5" s="43"/>
      <c r="C5" s="46" t="s">
        <v>33</v>
      </c>
      <c r="D5" s="47" t="s">
        <v>86</v>
      </c>
      <c r="E5" s="46" t="s">
        <v>33</v>
      </c>
      <c r="F5" s="47" t="s">
        <v>86</v>
      </c>
      <c r="G5" s="46" t="s">
        <v>33</v>
      </c>
      <c r="H5" s="47" t="s">
        <v>86</v>
      </c>
      <c r="I5" s="46" t="s">
        <v>33</v>
      </c>
      <c r="J5" s="47" t="s">
        <v>86</v>
      </c>
      <c r="K5" s="46" t="s">
        <v>33</v>
      </c>
      <c r="L5" s="47" t="s">
        <v>86</v>
      </c>
      <c r="M5" s="46" t="s">
        <v>33</v>
      </c>
      <c r="N5" s="47" t="s">
        <v>86</v>
      </c>
      <c r="O5" s="46" t="s">
        <v>33</v>
      </c>
      <c r="P5" s="47" t="s">
        <v>86</v>
      </c>
      <c r="Q5" s="46" t="s">
        <v>33</v>
      </c>
      <c r="R5" s="47" t="s">
        <v>86</v>
      </c>
      <c r="S5" s="48" t="s">
        <v>87</v>
      </c>
      <c r="T5" s="48"/>
      <c r="U5" s="47" t="s">
        <v>86</v>
      </c>
    </row>
    <row r="6" customFormat="false" ht="12.75" hidden="false" customHeight="false" outlineLevel="0" collapsed="false">
      <c r="B6" s="39" t="s">
        <v>88</v>
      </c>
      <c r="C6" s="40" t="n">
        <v>179</v>
      </c>
      <c r="D6" s="49" t="n">
        <v>7</v>
      </c>
      <c r="E6" s="49" t="n">
        <v>2</v>
      </c>
      <c r="F6" s="49"/>
      <c r="G6" s="49" t="n">
        <v>1</v>
      </c>
      <c r="H6" s="49"/>
      <c r="I6" s="49" t="n">
        <v>9</v>
      </c>
      <c r="J6" s="49" t="n">
        <v>3</v>
      </c>
      <c r="K6" s="49" t="n">
        <v>20</v>
      </c>
      <c r="L6" s="49" t="n">
        <v>5</v>
      </c>
      <c r="M6" s="49" t="n">
        <v>3</v>
      </c>
      <c r="N6" s="49" t="n">
        <v>1</v>
      </c>
      <c r="O6" s="29"/>
      <c r="P6" s="49"/>
      <c r="Q6" s="29"/>
      <c r="R6" s="29"/>
      <c r="S6" s="29" t="n">
        <f aca="false">C6+E6+G6+I6+K6+M6+O6+Q6</f>
        <v>214</v>
      </c>
      <c r="T6" s="50" t="n">
        <f aca="false">S6/1285</f>
        <v>0.166536964980545</v>
      </c>
      <c r="U6" s="29" t="n">
        <f aca="false">D6+F6+H6+J6+L6+N6+P6+R6</f>
        <v>16</v>
      </c>
    </row>
    <row r="7" customFormat="false" ht="12.75" hidden="false" customHeight="false" outlineLevel="0" collapsed="false">
      <c r="B7" s="39" t="s">
        <v>89</v>
      </c>
      <c r="C7" s="49" t="n">
        <v>24</v>
      </c>
      <c r="D7" s="49"/>
      <c r="E7" s="49"/>
      <c r="F7" s="49"/>
      <c r="G7" s="49"/>
      <c r="H7" s="49"/>
      <c r="I7" s="49"/>
      <c r="J7" s="49"/>
      <c r="K7" s="49" t="n">
        <v>1</v>
      </c>
      <c r="L7" s="49" t="n">
        <v>1</v>
      </c>
      <c r="M7" s="49"/>
      <c r="N7" s="49"/>
      <c r="O7" s="49" t="n">
        <v>2</v>
      </c>
      <c r="P7" s="49"/>
      <c r="Q7" s="29"/>
      <c r="R7" s="29"/>
      <c r="S7" s="29"/>
      <c r="T7" s="50"/>
      <c r="U7" s="29"/>
    </row>
    <row r="8" customFormat="false" ht="12.75" hidden="false" customHeight="false" outlineLevel="0" collapsed="false">
      <c r="B8" s="39" t="s">
        <v>34</v>
      </c>
      <c r="C8" s="49" t="n">
        <v>5</v>
      </c>
      <c r="D8" s="49"/>
      <c r="E8" s="49"/>
      <c r="F8" s="49"/>
      <c r="G8" s="49"/>
      <c r="H8" s="49"/>
      <c r="I8" s="49"/>
      <c r="J8" s="49"/>
      <c r="K8" s="49" t="n">
        <v>3</v>
      </c>
      <c r="L8" s="49"/>
      <c r="M8" s="40"/>
      <c r="N8" s="40"/>
      <c r="O8" s="49"/>
      <c r="P8" s="29"/>
      <c r="Q8" s="49"/>
      <c r="R8" s="49"/>
      <c r="S8" s="29"/>
      <c r="T8" s="50"/>
      <c r="U8" s="29"/>
    </row>
    <row r="9" customFormat="false" ht="12.75" hidden="false" customHeight="false" outlineLevel="0" collapsed="false">
      <c r="B9" s="39" t="s">
        <v>35</v>
      </c>
      <c r="C9" s="49" t="n">
        <v>2</v>
      </c>
      <c r="D9" s="49"/>
      <c r="E9" s="49"/>
      <c r="F9" s="49"/>
      <c r="G9" s="49"/>
      <c r="H9" s="49"/>
      <c r="I9" s="49"/>
      <c r="J9" s="49"/>
      <c r="K9" s="49" t="n">
        <v>1</v>
      </c>
      <c r="L9" s="49"/>
      <c r="M9" s="40"/>
      <c r="N9" s="40"/>
      <c r="O9" s="49"/>
      <c r="P9" s="29"/>
      <c r="Q9" s="49"/>
      <c r="R9" s="49"/>
      <c r="S9" s="29"/>
      <c r="T9" s="50"/>
      <c r="U9" s="29"/>
    </row>
    <row r="10" customFormat="false" ht="12.75" hidden="false" customHeight="false" outlineLevel="0" collapsed="false">
      <c r="B10" s="39" t="s">
        <v>36</v>
      </c>
      <c r="C10" s="49" t="n">
        <v>47</v>
      </c>
      <c r="D10" s="49"/>
      <c r="E10" s="49"/>
      <c r="F10" s="49"/>
      <c r="G10" s="49"/>
      <c r="H10" s="49"/>
      <c r="I10" s="49" t="n">
        <v>8</v>
      </c>
      <c r="J10" s="49"/>
      <c r="K10" s="49" t="n">
        <v>3</v>
      </c>
      <c r="L10" s="49"/>
      <c r="M10" s="40"/>
      <c r="N10" s="40"/>
      <c r="O10" s="49"/>
      <c r="P10" s="29"/>
      <c r="Q10" s="49"/>
      <c r="R10" s="49"/>
      <c r="S10" s="29"/>
      <c r="T10" s="50"/>
      <c r="U10" s="29"/>
    </row>
    <row r="11" customFormat="false" ht="12.75" hidden="false" customHeight="false" outlineLevel="0" collapsed="false">
      <c r="B11" s="39" t="s">
        <v>159</v>
      </c>
      <c r="C11" s="49"/>
      <c r="D11" s="49"/>
      <c r="E11" s="49"/>
      <c r="F11" s="49"/>
      <c r="G11" s="49"/>
      <c r="H11" s="49"/>
      <c r="I11" s="49"/>
      <c r="J11" s="49"/>
      <c r="K11" s="49" t="n">
        <v>1</v>
      </c>
      <c r="L11" s="49"/>
      <c r="M11" s="40"/>
      <c r="N11" s="40"/>
      <c r="O11" s="49"/>
      <c r="P11" s="29"/>
      <c r="Q11" s="49"/>
      <c r="R11" s="49"/>
      <c r="S11" s="29"/>
      <c r="T11" s="50"/>
      <c r="U11" s="29"/>
    </row>
    <row r="12" customFormat="false" ht="12.75" hidden="false" customHeight="false" outlineLevel="0" collapsed="false">
      <c r="B12" s="39" t="s">
        <v>40</v>
      </c>
      <c r="C12" s="49"/>
      <c r="D12" s="49"/>
      <c r="E12" s="49"/>
      <c r="F12" s="49"/>
      <c r="G12" s="49"/>
      <c r="H12" s="49"/>
      <c r="I12" s="49"/>
      <c r="J12" s="49"/>
      <c r="K12" s="49" t="n">
        <v>3</v>
      </c>
      <c r="L12" s="49"/>
      <c r="M12" s="40"/>
      <c r="N12" s="40"/>
      <c r="O12" s="49"/>
      <c r="P12" s="29"/>
      <c r="Q12" s="49"/>
      <c r="R12" s="49"/>
      <c r="S12" s="29"/>
      <c r="T12" s="50"/>
      <c r="U12" s="29"/>
    </row>
    <row r="13" customFormat="false" ht="12.75" hidden="false" customHeight="false" outlineLevel="0" collapsed="false">
      <c r="B13" s="39" t="s">
        <v>160</v>
      </c>
      <c r="C13" s="49" t="n">
        <v>6</v>
      </c>
      <c r="D13" s="49"/>
      <c r="E13" s="49"/>
      <c r="F13" s="49"/>
      <c r="G13" s="49"/>
      <c r="H13" s="49"/>
      <c r="I13" s="49"/>
      <c r="J13" s="49"/>
      <c r="K13" s="49" t="n">
        <v>2</v>
      </c>
      <c r="L13" s="49"/>
      <c r="M13" s="40"/>
      <c r="N13" s="40"/>
      <c r="O13" s="49"/>
      <c r="P13" s="29"/>
      <c r="Q13" s="49"/>
      <c r="R13" s="49"/>
      <c r="S13" s="29"/>
      <c r="T13" s="50"/>
      <c r="U13" s="29"/>
    </row>
    <row r="14" customFormat="false" ht="12.75" hidden="false" customHeight="false" outlineLevel="0" collapsed="false">
      <c r="B14" s="39" t="s">
        <v>44</v>
      </c>
      <c r="C14" s="49" t="n">
        <v>1</v>
      </c>
      <c r="D14" s="49"/>
      <c r="E14" s="49"/>
      <c r="F14" s="49"/>
      <c r="G14" s="49"/>
      <c r="H14" s="49"/>
      <c r="I14" s="49"/>
      <c r="J14" s="49"/>
      <c r="K14" s="49" t="n">
        <v>7</v>
      </c>
      <c r="L14" s="49"/>
      <c r="M14" s="40"/>
      <c r="N14" s="40"/>
      <c r="O14" s="49"/>
      <c r="P14" s="29"/>
      <c r="Q14" s="49"/>
      <c r="R14" s="49"/>
      <c r="S14" s="29"/>
      <c r="T14" s="50"/>
      <c r="U14" s="29"/>
    </row>
    <row r="15" customFormat="false" ht="12.75" hidden="false" customHeight="false" outlineLevel="0" collapsed="false">
      <c r="B15" s="39" t="s">
        <v>43</v>
      </c>
      <c r="C15" s="49" t="n">
        <v>48</v>
      </c>
      <c r="D15" s="49"/>
      <c r="E15" s="49"/>
      <c r="F15" s="49"/>
      <c r="G15" s="49"/>
      <c r="H15" s="49"/>
      <c r="I15" s="49" t="n">
        <v>1</v>
      </c>
      <c r="J15" s="49"/>
      <c r="K15" s="49" t="n">
        <v>8</v>
      </c>
      <c r="L15" s="49"/>
      <c r="M15" s="40"/>
      <c r="N15" s="40"/>
      <c r="O15" s="49"/>
      <c r="P15" s="29"/>
      <c r="Q15" s="49"/>
      <c r="R15" s="49"/>
      <c r="S15" s="29"/>
      <c r="T15" s="50"/>
      <c r="U15" s="29"/>
    </row>
    <row r="16" customFormat="false" ht="12.75" hidden="false" customHeight="false" outlineLevel="0" collapsed="false">
      <c r="B16" s="39" t="s">
        <v>48</v>
      </c>
      <c r="C16" s="49"/>
      <c r="D16" s="49"/>
      <c r="E16" s="49"/>
      <c r="F16" s="49"/>
      <c r="G16" s="49"/>
      <c r="H16" s="49"/>
      <c r="I16" s="49"/>
      <c r="J16" s="49"/>
      <c r="K16" s="49" t="n">
        <v>5</v>
      </c>
      <c r="L16" s="49"/>
      <c r="M16" s="40"/>
      <c r="N16" s="40"/>
      <c r="O16" s="49"/>
      <c r="P16" s="29"/>
      <c r="Q16" s="49"/>
      <c r="R16" s="49"/>
      <c r="S16" s="29"/>
      <c r="T16" s="50"/>
      <c r="U16" s="29"/>
    </row>
    <row r="17" customFormat="false" ht="12.75" hidden="false" customHeight="false" outlineLevel="0" collapsed="false">
      <c r="B17" s="39" t="s">
        <v>49</v>
      </c>
      <c r="C17" s="49" t="n">
        <v>12</v>
      </c>
      <c r="D17" s="49"/>
      <c r="E17" s="49"/>
      <c r="F17" s="49"/>
      <c r="G17" s="49"/>
      <c r="H17" s="49"/>
      <c r="I17" s="49"/>
      <c r="J17" s="49"/>
      <c r="K17" s="49" t="n">
        <v>4</v>
      </c>
      <c r="L17" s="49"/>
      <c r="M17" s="40"/>
      <c r="N17" s="40"/>
      <c r="O17" s="49"/>
      <c r="P17" s="29"/>
      <c r="Q17" s="49"/>
      <c r="R17" s="49"/>
      <c r="S17" s="29"/>
      <c r="T17" s="50"/>
      <c r="U17" s="29"/>
    </row>
    <row r="18" customFormat="false" ht="12.75" hidden="false" customHeight="false" outlineLevel="0" collapsed="false">
      <c r="B18" s="39" t="s">
        <v>51</v>
      </c>
      <c r="C18" s="49" t="n">
        <v>19</v>
      </c>
      <c r="D18" s="49"/>
      <c r="E18" s="49"/>
      <c r="F18" s="49"/>
      <c r="G18" s="49"/>
      <c r="H18" s="49"/>
      <c r="I18" s="49" t="n">
        <v>1</v>
      </c>
      <c r="J18" s="49"/>
      <c r="K18" s="49" t="n">
        <v>12</v>
      </c>
      <c r="L18" s="49"/>
      <c r="M18" s="40"/>
      <c r="N18" s="40"/>
      <c r="O18" s="49"/>
      <c r="P18" s="29"/>
      <c r="Q18" s="49"/>
      <c r="R18" s="49"/>
      <c r="S18" s="29"/>
      <c r="T18" s="50"/>
      <c r="U18" s="29"/>
    </row>
    <row r="19" customFormat="false" ht="12.75" hidden="false" customHeight="false" outlineLevel="0" collapsed="false">
      <c r="B19" s="39" t="s">
        <v>161</v>
      </c>
      <c r="C19" s="49" t="n">
        <v>6</v>
      </c>
      <c r="D19" s="49"/>
      <c r="E19" s="49"/>
      <c r="F19" s="49"/>
      <c r="G19" s="49"/>
      <c r="H19" s="49"/>
      <c r="I19" s="49"/>
      <c r="J19" s="49"/>
      <c r="K19" s="49" t="n">
        <v>5</v>
      </c>
      <c r="L19" s="49"/>
      <c r="M19" s="40" t="n">
        <v>1</v>
      </c>
      <c r="N19" s="40"/>
      <c r="O19" s="49"/>
      <c r="P19" s="29"/>
      <c r="Q19" s="49"/>
      <c r="R19" s="49"/>
      <c r="S19" s="29"/>
      <c r="T19" s="50"/>
      <c r="U19" s="29"/>
    </row>
    <row r="20" customFormat="false" ht="12.75" hidden="false" customHeight="false" outlineLevel="0" collapsed="false">
      <c r="B20" s="39" t="s">
        <v>53</v>
      </c>
      <c r="C20" s="49" t="n">
        <v>2</v>
      </c>
      <c r="D20" s="49"/>
      <c r="E20" s="49" t="n">
        <v>1</v>
      </c>
      <c r="F20" s="49"/>
      <c r="G20" s="49"/>
      <c r="H20" s="49"/>
      <c r="I20" s="49"/>
      <c r="J20" s="49"/>
      <c r="K20" s="49" t="n">
        <v>4</v>
      </c>
      <c r="L20" s="49"/>
      <c r="M20" s="40"/>
      <c r="N20" s="40"/>
      <c r="O20" s="49"/>
      <c r="P20" s="29"/>
      <c r="Q20" s="49"/>
      <c r="R20" s="49"/>
      <c r="S20" s="29"/>
      <c r="T20" s="50"/>
      <c r="U20" s="29"/>
    </row>
    <row r="21" customFormat="false" ht="12.75" hidden="false" customHeight="false" outlineLevel="0" collapsed="false">
      <c r="B21" s="39" t="s">
        <v>54</v>
      </c>
      <c r="C21" s="49"/>
      <c r="D21" s="49"/>
      <c r="E21" s="49"/>
      <c r="F21" s="49"/>
      <c r="G21" s="49"/>
      <c r="H21" s="49"/>
      <c r="I21" s="49"/>
      <c r="J21" s="49"/>
      <c r="K21" s="49" t="n">
        <v>4</v>
      </c>
      <c r="L21" s="49"/>
      <c r="M21" s="40"/>
      <c r="N21" s="40"/>
      <c r="O21" s="49" t="n">
        <v>3</v>
      </c>
      <c r="P21" s="29"/>
      <c r="Q21" s="49"/>
      <c r="R21" s="49"/>
      <c r="S21" s="29"/>
      <c r="T21" s="50"/>
      <c r="U21" s="29"/>
    </row>
    <row r="22" customFormat="false" ht="12.75" hidden="false" customHeight="false" outlineLevel="0" collapsed="false">
      <c r="B22" s="39" t="s">
        <v>162</v>
      </c>
      <c r="C22" s="49"/>
      <c r="D22" s="49"/>
      <c r="E22" s="49"/>
      <c r="F22" s="49"/>
      <c r="G22" s="49"/>
      <c r="H22" s="49"/>
      <c r="I22" s="49"/>
      <c r="J22" s="49"/>
      <c r="K22" s="49" t="n">
        <v>12</v>
      </c>
      <c r="L22" s="49"/>
      <c r="M22" s="40"/>
      <c r="N22" s="40"/>
      <c r="O22" s="49"/>
      <c r="P22" s="29"/>
      <c r="Q22" s="49"/>
      <c r="R22" s="49"/>
      <c r="S22" s="29"/>
      <c r="T22" s="50"/>
      <c r="U22" s="29"/>
    </row>
    <row r="23" customFormat="false" ht="12.75" hidden="false" customHeight="false" outlineLevel="0" collapsed="false">
      <c r="B23" s="39" t="s">
        <v>56</v>
      </c>
      <c r="C23" s="49" t="n">
        <v>29</v>
      </c>
      <c r="D23" s="49"/>
      <c r="E23" s="49"/>
      <c r="F23" s="49"/>
      <c r="G23" s="49"/>
      <c r="H23" s="49"/>
      <c r="I23" s="49"/>
      <c r="J23" s="49"/>
      <c r="K23" s="49" t="n">
        <v>10</v>
      </c>
      <c r="L23" s="49"/>
      <c r="M23" s="40"/>
      <c r="N23" s="40"/>
      <c r="O23" s="49"/>
      <c r="P23" s="29"/>
      <c r="Q23" s="49"/>
      <c r="R23" s="49"/>
      <c r="S23" s="29"/>
      <c r="T23" s="50"/>
      <c r="U23" s="29"/>
    </row>
    <row r="24" customFormat="false" ht="12.75" hidden="false" customHeight="false" outlineLevel="0" collapsed="false">
      <c r="B24" s="39" t="s">
        <v>152</v>
      </c>
      <c r="C24" s="49" t="n">
        <v>2</v>
      </c>
      <c r="D24" s="49"/>
      <c r="E24" s="49"/>
      <c r="F24" s="49"/>
      <c r="G24" s="49"/>
      <c r="H24" s="49"/>
      <c r="I24" s="49"/>
      <c r="J24" s="49"/>
      <c r="K24" s="49" t="n">
        <v>8</v>
      </c>
      <c r="L24" s="49"/>
      <c r="M24" s="40"/>
      <c r="N24" s="40"/>
      <c r="O24" s="49"/>
      <c r="P24" s="29"/>
      <c r="Q24" s="49"/>
      <c r="R24" s="49"/>
      <c r="S24" s="29"/>
      <c r="T24" s="50"/>
      <c r="U24" s="29"/>
    </row>
    <row r="25" customFormat="false" ht="12.75" hidden="false" customHeight="false" outlineLevel="0" collapsed="false">
      <c r="B25" s="39" t="s">
        <v>59</v>
      </c>
      <c r="C25" s="49"/>
      <c r="D25" s="49"/>
      <c r="E25" s="49"/>
      <c r="F25" s="49"/>
      <c r="G25" s="49"/>
      <c r="H25" s="49"/>
      <c r="I25" s="49"/>
      <c r="J25" s="49"/>
      <c r="K25" s="49" t="n">
        <v>4</v>
      </c>
      <c r="L25" s="49"/>
      <c r="M25" s="40"/>
      <c r="N25" s="40"/>
      <c r="O25" s="49"/>
      <c r="P25" s="29"/>
      <c r="Q25" s="49"/>
      <c r="R25" s="49"/>
      <c r="S25" s="29"/>
      <c r="T25" s="50"/>
      <c r="U25" s="29"/>
    </row>
    <row r="26" customFormat="false" ht="12.75" hidden="false" customHeight="false" outlineLevel="0" collapsed="false">
      <c r="B26" s="39" t="s">
        <v>163</v>
      </c>
      <c r="C26" s="49" t="n">
        <v>9</v>
      </c>
      <c r="D26" s="49"/>
      <c r="E26" s="49"/>
      <c r="F26" s="49"/>
      <c r="G26" s="49"/>
      <c r="H26" s="49"/>
      <c r="I26" s="49"/>
      <c r="J26" s="49"/>
      <c r="K26" s="49" t="n">
        <v>2</v>
      </c>
      <c r="L26" s="49"/>
      <c r="M26" s="40" t="n">
        <v>1</v>
      </c>
      <c r="N26" s="40"/>
      <c r="O26" s="49"/>
      <c r="P26" s="29"/>
      <c r="Q26" s="49"/>
      <c r="R26" s="49"/>
      <c r="S26" s="29"/>
      <c r="T26" s="50"/>
      <c r="U26" s="29"/>
    </row>
    <row r="27" customFormat="false" ht="12.75" hidden="false" customHeight="false" outlineLevel="0" collapsed="false">
      <c r="B27" s="39" t="s">
        <v>164</v>
      </c>
      <c r="C27" s="49"/>
      <c r="D27" s="49"/>
      <c r="E27" s="49"/>
      <c r="F27" s="49"/>
      <c r="G27" s="49"/>
      <c r="H27" s="49"/>
      <c r="I27" s="49" t="n">
        <v>4</v>
      </c>
      <c r="J27" s="49"/>
      <c r="K27" s="49"/>
      <c r="L27" s="49"/>
      <c r="M27" s="49"/>
      <c r="N27" s="49"/>
      <c r="O27" s="29"/>
      <c r="P27" s="29"/>
      <c r="Q27" s="29"/>
      <c r="R27" s="29"/>
      <c r="S27" s="29"/>
      <c r="T27" s="50"/>
      <c r="U27" s="29"/>
    </row>
    <row r="28" customFormat="false" ht="12.75" hidden="false" customHeight="false" outlineLevel="0" collapsed="false">
      <c r="B28" s="39" t="s">
        <v>165</v>
      </c>
      <c r="C28" s="49"/>
      <c r="D28" s="49"/>
      <c r="E28" s="49"/>
      <c r="F28" s="49"/>
      <c r="G28" s="49"/>
      <c r="H28" s="49"/>
      <c r="I28" s="49" t="n">
        <v>1</v>
      </c>
      <c r="J28" s="49"/>
      <c r="K28" s="49"/>
      <c r="L28" s="49"/>
      <c r="M28" s="49"/>
      <c r="N28" s="49"/>
      <c r="O28" s="29"/>
      <c r="P28" s="29"/>
      <c r="Q28" s="29"/>
      <c r="R28" s="29"/>
      <c r="S28" s="29"/>
      <c r="T28" s="50"/>
      <c r="U28" s="29"/>
    </row>
    <row r="29" customFormat="false" ht="12.75" hidden="false" customHeight="false" outlineLevel="0" collapsed="false">
      <c r="B29" s="39" t="s">
        <v>166</v>
      </c>
      <c r="C29" s="49"/>
      <c r="D29" s="49"/>
      <c r="E29" s="49"/>
      <c r="F29" s="49"/>
      <c r="G29" s="49"/>
      <c r="H29" s="49"/>
      <c r="I29" s="49" t="n">
        <v>22</v>
      </c>
      <c r="J29" s="49" t="n">
        <v>2</v>
      </c>
      <c r="K29" s="49"/>
      <c r="L29" s="49"/>
      <c r="M29" s="49"/>
      <c r="N29" s="49"/>
      <c r="O29" s="29"/>
      <c r="P29" s="29"/>
      <c r="Q29" s="29"/>
      <c r="R29" s="29"/>
      <c r="S29" s="29"/>
      <c r="T29" s="50"/>
      <c r="U29" s="29"/>
    </row>
    <row r="30" customFormat="false" ht="12.75" hidden="false" customHeight="false" outlineLevel="0" collapsed="false">
      <c r="B30" s="51" t="s">
        <v>167</v>
      </c>
      <c r="C30" s="49"/>
      <c r="D30" s="49"/>
      <c r="E30" s="49"/>
      <c r="F30" s="49"/>
      <c r="G30" s="49"/>
      <c r="H30" s="49"/>
      <c r="I30" s="49" t="n">
        <v>10</v>
      </c>
      <c r="J30" s="49"/>
      <c r="K30" s="49"/>
      <c r="L30" s="49"/>
      <c r="M30" s="49"/>
      <c r="N30" s="49"/>
      <c r="O30" s="29"/>
      <c r="P30" s="29"/>
      <c r="Q30" s="29"/>
      <c r="R30" s="29"/>
      <c r="S30" s="29"/>
      <c r="T30" s="50"/>
      <c r="U30" s="29"/>
    </row>
    <row r="31" customFormat="false" ht="12.75" hidden="false" customHeight="false" outlineLevel="0" collapsed="false">
      <c r="B31" s="39" t="s">
        <v>168</v>
      </c>
      <c r="C31" s="49"/>
      <c r="D31" s="49"/>
      <c r="E31" s="49"/>
      <c r="F31" s="49"/>
      <c r="G31" s="49"/>
      <c r="H31" s="49"/>
      <c r="I31" s="49" t="n">
        <v>1</v>
      </c>
      <c r="J31" s="49"/>
      <c r="K31" s="49"/>
      <c r="L31" s="49"/>
      <c r="M31" s="49"/>
      <c r="N31" s="49"/>
      <c r="O31" s="29"/>
      <c r="P31" s="29"/>
      <c r="Q31" s="29"/>
      <c r="R31" s="29"/>
      <c r="S31" s="29"/>
      <c r="T31" s="50"/>
      <c r="U31" s="29"/>
    </row>
    <row r="32" customFormat="false" ht="12.75" hidden="false" customHeight="false" outlineLevel="0" collapsed="false">
      <c r="B32" s="39" t="s">
        <v>169</v>
      </c>
      <c r="C32" s="49"/>
      <c r="D32" s="49"/>
      <c r="E32" s="49"/>
      <c r="F32" s="49"/>
      <c r="G32" s="49"/>
      <c r="H32" s="49"/>
      <c r="I32" s="49" t="n">
        <v>3</v>
      </c>
      <c r="J32" s="49"/>
      <c r="K32" s="49"/>
      <c r="L32" s="49"/>
      <c r="M32" s="49"/>
      <c r="N32" s="49"/>
      <c r="O32" s="29"/>
      <c r="P32" s="29"/>
      <c r="Q32" s="29"/>
      <c r="R32" s="29"/>
      <c r="S32" s="29"/>
      <c r="T32" s="50"/>
      <c r="U32" s="29"/>
    </row>
    <row r="33" customFormat="false" ht="12.75" hidden="false" customHeight="false" outlineLevel="0" collapsed="false">
      <c r="B33" s="39" t="s">
        <v>170</v>
      </c>
      <c r="C33" s="49"/>
      <c r="D33" s="49"/>
      <c r="E33" s="49"/>
      <c r="F33" s="49"/>
      <c r="G33" s="49"/>
      <c r="H33" s="49"/>
      <c r="I33" s="49" t="n">
        <v>23</v>
      </c>
      <c r="J33" s="49"/>
      <c r="K33" s="49"/>
      <c r="L33" s="49"/>
      <c r="M33" s="49"/>
      <c r="N33" s="49"/>
      <c r="O33" s="29"/>
      <c r="P33" s="29"/>
      <c r="Q33" s="29"/>
      <c r="R33" s="29"/>
      <c r="S33" s="29"/>
      <c r="T33" s="50"/>
      <c r="U33" s="29"/>
    </row>
    <row r="34" customFormat="false" ht="12.75" hidden="false" customHeight="false" outlineLevel="0" collapsed="false">
      <c r="B34" s="39" t="s">
        <v>171</v>
      </c>
      <c r="C34" s="49"/>
      <c r="D34" s="49"/>
      <c r="E34" s="49"/>
      <c r="F34" s="49"/>
      <c r="G34" s="49"/>
      <c r="H34" s="49"/>
      <c r="I34" s="49" t="n">
        <v>3</v>
      </c>
      <c r="J34" s="49"/>
      <c r="K34" s="49"/>
      <c r="L34" s="49"/>
      <c r="M34" s="49"/>
      <c r="N34" s="49"/>
      <c r="O34" s="29"/>
      <c r="P34" s="29"/>
      <c r="Q34" s="29"/>
      <c r="R34" s="29"/>
      <c r="S34" s="29"/>
      <c r="T34" s="50"/>
      <c r="U34" s="29"/>
    </row>
    <row r="35" customFormat="false" ht="12.75" hidden="false" customHeight="false" outlineLevel="0" collapsed="false">
      <c r="B35" s="72" t="s">
        <v>172</v>
      </c>
      <c r="C35" s="49"/>
      <c r="D35" s="49"/>
      <c r="E35" s="49"/>
      <c r="F35" s="49"/>
      <c r="G35" s="49"/>
      <c r="H35" s="49"/>
      <c r="I35" s="49" t="n">
        <v>6</v>
      </c>
      <c r="J35" s="49"/>
      <c r="K35" s="49"/>
      <c r="L35" s="49"/>
      <c r="M35" s="49"/>
      <c r="N35" s="49"/>
      <c r="O35" s="29"/>
      <c r="P35" s="29"/>
      <c r="Q35" s="29"/>
      <c r="R35" s="29"/>
      <c r="S35" s="29"/>
      <c r="T35" s="50"/>
      <c r="U35" s="29"/>
    </row>
    <row r="36" customFormat="false" ht="12.75" hidden="false" customHeight="false" outlineLevel="0" collapsed="false">
      <c r="B36" s="39" t="s">
        <v>173</v>
      </c>
      <c r="C36" s="49"/>
      <c r="D36" s="49"/>
      <c r="E36" s="49"/>
      <c r="F36" s="49"/>
      <c r="G36" s="49"/>
      <c r="H36" s="49"/>
      <c r="I36" s="49" t="n">
        <v>10</v>
      </c>
      <c r="J36" s="49"/>
      <c r="K36" s="49"/>
      <c r="L36" s="49"/>
      <c r="M36" s="40"/>
      <c r="N36" s="49"/>
      <c r="O36" s="29"/>
      <c r="P36" s="29"/>
      <c r="Q36" s="29"/>
      <c r="R36" s="29"/>
      <c r="S36" s="29"/>
      <c r="T36" s="50"/>
      <c r="U36" s="29"/>
    </row>
    <row r="37" customFormat="false" ht="12.75" hidden="false" customHeight="false" outlineLevel="0" collapsed="false">
      <c r="B37" s="39" t="s">
        <v>174</v>
      </c>
      <c r="C37" s="49"/>
      <c r="D37" s="49"/>
      <c r="E37" s="49"/>
      <c r="F37" s="49"/>
      <c r="G37" s="49"/>
      <c r="H37" s="49"/>
      <c r="I37" s="49" t="n">
        <v>3</v>
      </c>
      <c r="J37" s="49"/>
      <c r="K37" s="49"/>
      <c r="L37" s="49"/>
      <c r="M37" s="40"/>
      <c r="N37" s="49"/>
      <c r="O37" s="49"/>
      <c r="P37" s="29"/>
      <c r="Q37" s="29"/>
      <c r="R37" s="29"/>
      <c r="S37" s="29"/>
      <c r="T37" s="50"/>
      <c r="U37" s="29"/>
    </row>
    <row r="38" customFormat="false" ht="12.75" hidden="false" customHeight="false" outlineLevel="0" collapsed="false">
      <c r="B38" s="51" t="s">
        <v>175</v>
      </c>
      <c r="C38" s="49"/>
      <c r="D38" s="49"/>
      <c r="E38" s="49"/>
      <c r="F38" s="49"/>
      <c r="G38" s="49"/>
      <c r="H38" s="49"/>
      <c r="I38" s="49" t="n">
        <v>6</v>
      </c>
      <c r="J38" s="49"/>
      <c r="K38" s="49"/>
      <c r="L38" s="49"/>
      <c r="M38" s="49"/>
      <c r="N38" s="49"/>
      <c r="O38" s="29"/>
      <c r="P38" s="29"/>
      <c r="Q38" s="29"/>
      <c r="R38" s="29"/>
      <c r="S38" s="29"/>
      <c r="T38" s="50"/>
      <c r="U38" s="29"/>
    </row>
    <row r="39" customFormat="false" ht="12.75" hidden="false" customHeight="false" outlineLevel="0" collapsed="false">
      <c r="B39" s="72" t="s">
        <v>176</v>
      </c>
      <c r="I39" s="49" t="n">
        <v>1</v>
      </c>
    </row>
    <row r="40" customFormat="false" ht="12.75" hidden="false" customHeight="false" outlineLevel="0" collapsed="false">
      <c r="B40" s="72" t="s">
        <v>177</v>
      </c>
      <c r="I40" s="49" t="n">
        <v>4</v>
      </c>
    </row>
    <row r="41" customFormat="false" ht="12.75" hidden="false" customHeight="false" outlineLevel="0" collapsed="false">
      <c r="B41" s="72" t="s">
        <v>178</v>
      </c>
      <c r="I41" s="49" t="n">
        <v>4</v>
      </c>
    </row>
    <row r="42" customFormat="false" ht="12.75" hidden="false" customHeight="false" outlineLevel="0" collapsed="false">
      <c r="B42" s="72" t="s">
        <v>179</v>
      </c>
      <c r="I42" s="49" t="n">
        <v>1</v>
      </c>
    </row>
    <row r="43" customFormat="false" ht="12.75" hidden="false" customHeight="false" outlineLevel="0" collapsed="false">
      <c r="B43" s="72" t="s">
        <v>180</v>
      </c>
      <c r="I43" s="49" t="n">
        <v>1</v>
      </c>
    </row>
    <row r="44" customFormat="false" ht="12.75" hidden="false" customHeight="false" outlineLevel="0" collapsed="false">
      <c r="B44" s="72" t="s">
        <v>181</v>
      </c>
      <c r="I44" s="49" t="n">
        <v>1</v>
      </c>
    </row>
    <row r="45" customFormat="false" ht="12.75" hidden="false" customHeight="false" outlineLevel="0" collapsed="false">
      <c r="C45" s="0" t="s">
        <v>182</v>
      </c>
    </row>
  </sheetData>
  <mergeCells count="12">
    <mergeCell ref="A1:L1"/>
    <mergeCell ref="C2:Q2"/>
    <mergeCell ref="B3:B5"/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1:07:39Z</dcterms:created>
  <dc:creator>****</dc:creator>
  <dc:description/>
  <dc:language>en-US</dc:language>
  <cp:lastModifiedBy>Admin</cp:lastModifiedBy>
  <cp:lastPrinted>2016-01-03T12:25:26Z</cp:lastPrinted>
  <dcterms:modified xsi:type="dcterms:W3CDTF">2016-04-09T08:11:14Z</dcterms:modified>
  <cp:revision>0</cp:revision>
  <dc:subject/>
  <dc:title/>
</cp:coreProperties>
</file>